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РАЗДЕЛ 1 -НЕДВИЖ.ИМУЩ." sheetId="1" state="visible" r:id="rId2"/>
    <sheet name="РАЗДЕЛ 2-ДВИЖ.ИМУЩ. " sheetId="2" state="visible" r:id="rId3"/>
    <sheet name="РАЗДЕЛ 3-СВЕДЕНИЯ О МУН. УЧРЕЖ " sheetId="3" state="visible" r:id="rId4"/>
  </sheets>
  <definedNames>
    <definedName function="false" hidden="false" localSheetId="0" name="_xlnm.Print_Area" vbProcedure="false">'РАЗДЕЛ 1 -НЕДВИЖ.ИМУЩ.'!$B$1:$AA$106</definedName>
    <definedName function="false" hidden="false" localSheetId="1" name="_xlnm.Print_Area" vbProcedure="false">'РАЗДЕЛ 2-ДВИЖ.ИМУЩ. '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90" authorId="0">
      <text>
        <r>
          <rPr>
            <sz val="8"/>
            <color rgb="FF000000"/>
            <rFont val="Tahoma"/>
            <family val="2"/>
            <charset val="204"/>
          </rPr>
          <t xml:space="preserve">общ. Пл. 1872 снята площ. помещ. по передаче на республ. уровень 136,3 кв.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91</xdr:row>
                <xdr:rowOff>21</xdr:rowOff>
              </xdr:from>
              <xdr:to>
                <xdr:col>20</xdr:col>
                <xdr:colOff>130</xdr:colOff>
                <xdr:row>1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393">
  <si>
    <t xml:space="preserve">Реестр муниципального имущества</t>
  </si>
  <si>
    <t xml:space="preserve">Калевальского национального района</t>
  </si>
  <si>
    <t xml:space="preserve">ОБРАЗЕЦ</t>
  </si>
  <si>
    <t xml:space="preserve">Раздел  1</t>
  </si>
  <si>
    <t xml:space="preserve">Муниципальное недвижимое имущество    </t>
  </si>
  <si>
    <t xml:space="preserve">на 01 октября 2014 года</t>
  </si>
  <si>
    <t xml:space="preserve">№п.п</t>
  </si>
  <si>
    <t xml:space="preserve">  Количество</t>
  </si>
  <si>
    <t xml:space="preserve">     Наименование объекта недвижимости, (производственный комплекс, объект соцкультбыта, незавершённое строительства, иное)</t>
  </si>
  <si>
    <t xml:space="preserve">Год постройки</t>
  </si>
  <si>
    <t xml:space="preserve">Адрес  с указанием населенного пункта, улицы и номера дома (*памятник истории и культуры)</t>
  </si>
  <si>
    <r>
      <rPr>
        <sz val="10"/>
        <rFont val="Arial Cyr"/>
        <family val="0"/>
        <charset val="204"/>
      </rPr>
      <t xml:space="preserve">Дата</t>
    </r>
    <r>
      <rPr>
        <sz val="10"/>
        <rFont val="Arial Cyr"/>
        <family val="2"/>
        <charset val="204"/>
      </rPr>
      <t xml:space="preserve"> возникновения и прекращения права муниципальной собственности </t>
    </r>
  </si>
  <si>
    <t xml:space="preserve">Реквизиты документов- оснований </t>
  </si>
  <si>
    <t xml:space="preserve">Кадастровый номер муниципального недвижимого имущества</t>
  </si>
  <si>
    <t xml:space="preserve">Государственная регистрация права собственности</t>
  </si>
  <si>
    <t xml:space="preserve">Номер  и дата паспорта БТИ</t>
  </si>
  <si>
    <t xml:space="preserve">Кадастровая стоимость недвижимого имущества (руб.)</t>
  </si>
  <si>
    <t xml:space="preserve">Полная балансовая (восстанови     тельная) стоимость (руб.коп.)</t>
  </si>
  <si>
    <t xml:space="preserve">Остаточная стоимость стоимость (руб.коп.)</t>
  </si>
  <si>
    <t xml:space="preserve">% износа</t>
  </si>
  <si>
    <t xml:space="preserve">Начисленная амортизация (руб.коп.)</t>
  </si>
  <si>
    <t xml:space="preserve">Общая площадь  (м2), протяженность (м)</t>
  </si>
  <si>
    <t xml:space="preserve">Балансодержатель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</t>
  </si>
  <si>
    <t xml:space="preserve">Кадастро- вый номер, площадь участка(м2)</t>
  </si>
  <si>
    <t xml:space="preserve">Дата возникновения</t>
  </si>
  <si>
    <t xml:space="preserve">Дата прекращения</t>
  </si>
  <si>
    <t xml:space="preserve"> возникновения права </t>
  </si>
  <si>
    <t xml:space="preserve">прекращения права</t>
  </si>
  <si>
    <t xml:space="preserve">реквизиты документа</t>
  </si>
  <si>
    <t xml:space="preserve">дата</t>
  </si>
  <si>
    <t xml:space="preserve">вид ограничений</t>
  </si>
  <si>
    <t xml:space="preserve">основание и дата возникновения ограничения (обременения)</t>
  </si>
  <si>
    <t xml:space="preserve">основание и дата прекращения ограничения (обременения)</t>
  </si>
  <si>
    <t xml:space="preserve">Здание Администрации</t>
  </si>
  <si>
    <t xml:space="preserve">п.Луусалми, ул.Советская, д.11а</t>
  </si>
  <si>
    <t xml:space="preserve">№ 1148-ЗРК</t>
  </si>
  <si>
    <t xml:space="preserve">40801,00</t>
  </si>
  <si>
    <t xml:space="preserve">13362,23</t>
  </si>
  <si>
    <t xml:space="preserve">96</t>
  </si>
  <si>
    <t xml:space="preserve">Казна   Луусалмского сельского поселения</t>
  </si>
  <si>
    <t xml:space="preserve">Администрация Луусалмского сельского поселения</t>
  </si>
  <si>
    <t xml:space="preserve">Магазин</t>
  </si>
  <si>
    <t xml:space="preserve">Луусалми, ул.Советская д.12а</t>
  </si>
  <si>
    <t xml:space="preserve">146037,30</t>
  </si>
  <si>
    <t xml:space="preserve">0</t>
  </si>
  <si>
    <t xml:space="preserve">145,9</t>
  </si>
  <si>
    <t xml:space="preserve">аренда</t>
  </si>
  <si>
    <t xml:space="preserve">договор №2 от 27.12.2013г</t>
  </si>
  <si>
    <t xml:space="preserve">Луусалми, ул.Сосновая д.1а</t>
  </si>
  <si>
    <t xml:space="preserve">138659,47</t>
  </si>
  <si>
    <t xml:space="preserve">148.0</t>
  </si>
  <si>
    <t xml:space="preserve">договор №1 от 27.12.2013г</t>
  </si>
  <si>
    <t xml:space="preserve">Дорога</t>
  </si>
  <si>
    <t xml:space="preserve">Луусалми ул.Карельская</t>
  </si>
  <si>
    <t xml:space="preserve">156746,00</t>
  </si>
  <si>
    <t xml:space="preserve">70905.85</t>
  </si>
  <si>
    <t xml:space="preserve">Луусалми ул.Кентовская</t>
  </si>
  <si>
    <t xml:space="preserve">117559,00</t>
  </si>
  <si>
    <t xml:space="preserve">57905,81</t>
  </si>
  <si>
    <t xml:space="preserve">Луусалми пер.Набережный</t>
  </si>
  <si>
    <t xml:space="preserve">39186,00</t>
  </si>
  <si>
    <t xml:space="preserve">18318,46</t>
  </si>
  <si>
    <t xml:space="preserve">Луусалми ул.Лесная</t>
  </si>
  <si>
    <t xml:space="preserve">78373,00</t>
  </si>
  <si>
    <t xml:space="preserve">38083,00</t>
  </si>
  <si>
    <t xml:space="preserve">9</t>
  </si>
  <si>
    <t xml:space="preserve">Луусалми ул.Новая</t>
  </si>
  <si>
    <t xml:space="preserve">97967.00</t>
  </si>
  <si>
    <t xml:space="preserve">47986,06</t>
  </si>
  <si>
    <t xml:space="preserve">Луусалми ул.Октябрьская</t>
  </si>
  <si>
    <t xml:space="preserve">117559,0</t>
  </si>
  <si>
    <t xml:space="preserve">57905.81</t>
  </si>
  <si>
    <t xml:space="preserve">Луусалми ул.Парковая</t>
  </si>
  <si>
    <t xml:space="preserve">78373,0</t>
  </si>
  <si>
    <t xml:space="preserve">Луусалми ул.Пионерская</t>
  </si>
  <si>
    <t xml:space="preserve">97967.0</t>
  </si>
  <si>
    <t xml:space="preserve">п.Луусалми,ул.Советская</t>
  </si>
  <si>
    <t xml:space="preserve">235118,00</t>
  </si>
  <si>
    <t xml:space="preserve">117215,81</t>
  </si>
  <si>
    <t xml:space="preserve">п.Луусалми ул.Сосновая</t>
  </si>
  <si>
    <t xml:space="preserve">38083,0</t>
  </si>
  <si>
    <t xml:space="preserve">200,</t>
  </si>
  <si>
    <t xml:space="preserve">п.Луусалми ул.Студенческая</t>
  </si>
  <si>
    <t xml:space="preserve">97967,0</t>
  </si>
  <si>
    <t xml:space="preserve">47967,73</t>
  </si>
  <si>
    <t xml:space="preserve">250</t>
  </si>
  <si>
    <t xml:space="preserve">д.Войница ул.Лесная</t>
  </si>
  <si>
    <t xml:space="preserve">316900,0</t>
  </si>
  <si>
    <t xml:space="preserve">900</t>
  </si>
  <si>
    <t xml:space="preserve">дВойница ул.Полевая</t>
  </si>
  <si>
    <t xml:space="preserve">140844,0</t>
  </si>
  <si>
    <t xml:space="preserve">д.Войница ул.Береговая</t>
  </si>
  <si>
    <t xml:space="preserve">Воздушные линии-0,4кВ</t>
  </si>
  <si>
    <t xml:space="preserve">д.Войница</t>
  </si>
  <si>
    <t xml:space="preserve">215000,0</t>
  </si>
  <si>
    <t xml:space="preserve">78485,52</t>
  </si>
  <si>
    <t xml:space="preserve">п.Луусалми</t>
  </si>
  <si>
    <t xml:space="preserve">186789,00</t>
  </si>
  <si>
    <t xml:space="preserve">16798,99</t>
  </si>
  <si>
    <t xml:space="preserve">8000</t>
  </si>
  <si>
    <t xml:space="preserve">жилой дом</t>
  </si>
  <si>
    <t xml:space="preserve">д.Войница ул.Полевая д.3</t>
  </si>
  <si>
    <t xml:space="preserve">17895,0</t>
  </si>
  <si>
    <t xml:space="preserve">108,0</t>
  </si>
  <si>
    <t xml:space="preserve">д.Войница ул.Центральная  д.7</t>
  </si>
  <si>
    <t xml:space="preserve">33594,0</t>
  </si>
  <si>
    <t xml:space="preserve">18850,13</t>
  </si>
  <si>
    <t xml:space="preserve">152,0</t>
  </si>
  <si>
    <t xml:space="preserve">д.Войница ул.Центральная д.10</t>
  </si>
  <si>
    <t xml:space="preserve">10341,0</t>
  </si>
  <si>
    <t xml:space="preserve">84,0</t>
  </si>
  <si>
    <t xml:space="preserve">д.Войница ул.Центральная д.13</t>
  </si>
  <si>
    <t xml:space="preserve">14693,0</t>
  </si>
  <si>
    <t xml:space="preserve">69,0</t>
  </si>
  <si>
    <t xml:space="preserve">д.Войница ул.Центральная д14а</t>
  </si>
  <si>
    <t xml:space="preserve">31389,0</t>
  </si>
  <si>
    <t xml:space="preserve">18179,54</t>
  </si>
  <si>
    <t xml:space="preserve">147,0</t>
  </si>
  <si>
    <t xml:space="preserve">д.Войница ул.Центральная д.17</t>
  </si>
  <si>
    <t xml:space="preserve">11995,0</t>
  </si>
  <si>
    <t xml:space="preserve">88,0</t>
  </si>
  <si>
    <t xml:space="preserve">п.Луусалми пер.Набережный д.3</t>
  </si>
  <si>
    <t xml:space="preserve">98882,0</t>
  </si>
  <si>
    <t xml:space="preserve">92,0</t>
  </si>
  <si>
    <t xml:space="preserve">п.Луусалми пер.Набережный д.1</t>
  </si>
  <si>
    <t xml:space="preserve">10519.0</t>
  </si>
  <si>
    <t xml:space="preserve">91,0</t>
  </si>
  <si>
    <t xml:space="preserve">п.Луусалми пер.Набережный д.2</t>
  </si>
  <si>
    <t xml:space="preserve">94924,0</t>
  </si>
  <si>
    <t xml:space="preserve">91.0</t>
  </si>
  <si>
    <t xml:space="preserve">п.Луусалми ул.Новая д.2</t>
  </si>
  <si>
    <t xml:space="preserve">220160,0</t>
  </si>
  <si>
    <t xml:space="preserve">94357,38</t>
  </si>
  <si>
    <t xml:space="preserve">125,0</t>
  </si>
  <si>
    <t xml:space="preserve">п.Луусалми ул.Новая д.3</t>
  </si>
  <si>
    <t xml:space="preserve">219584,0</t>
  </si>
  <si>
    <t xml:space="preserve">99144,31</t>
  </si>
  <si>
    <t xml:space="preserve">32</t>
  </si>
  <si>
    <t xml:space="preserve">п.Луусалми ул.Новая д.4</t>
  </si>
  <si>
    <t xml:space="preserve">220530,0</t>
  </si>
  <si>
    <t xml:space="preserve">103952,28</t>
  </si>
  <si>
    <t xml:space="preserve">п.Луусалми ул.Новая д.6</t>
  </si>
  <si>
    <t xml:space="preserve">220534,0</t>
  </si>
  <si>
    <t xml:space="preserve">117948,97</t>
  </si>
  <si>
    <t xml:space="preserve">п.Луусалми ул.Новая д.7</t>
  </si>
  <si>
    <t xml:space="preserve">219600,0</t>
  </si>
  <si>
    <t xml:space="preserve">96797,20</t>
  </si>
  <si>
    <t xml:space="preserve">35</t>
  </si>
  <si>
    <t xml:space="preserve">п.Луусалми ул.Новая д.8</t>
  </si>
  <si>
    <t xml:space="preserve">38564,0</t>
  </si>
  <si>
    <t xml:space="preserve">23921,07</t>
  </si>
  <si>
    <t xml:space="preserve">86,0</t>
  </si>
  <si>
    <t xml:space="preserve">п.Луусалми ул.Октябрьская д.2</t>
  </si>
  <si>
    <t xml:space="preserve">199534,0</t>
  </si>
  <si>
    <t xml:space="preserve">157,0</t>
  </si>
  <si>
    <t xml:space="preserve">37</t>
  </si>
  <si>
    <t xml:space="preserve">п.Луусалми ул.Октябрьская д.3</t>
  </si>
  <si>
    <t xml:space="preserve">98815,0</t>
  </si>
  <si>
    <t xml:space="preserve">96.0</t>
  </si>
  <si>
    <t xml:space="preserve">1964</t>
  </si>
  <si>
    <t xml:space="preserve">п.Луусалми ул.Октябрьская д.4</t>
  </si>
  <si>
    <t xml:space="preserve">174606,0</t>
  </si>
  <si>
    <t xml:space="preserve">153,0</t>
  </si>
  <si>
    <t xml:space="preserve">1962</t>
  </si>
  <si>
    <t xml:space="preserve">п.Луусалми ул.Октябрьская д.5</t>
  </si>
  <si>
    <t xml:space="preserve">99315,0</t>
  </si>
  <si>
    <t xml:space="preserve">98,0</t>
  </si>
  <si>
    <t xml:space="preserve">п.Луусалми ул.Октябрьская д.6</t>
  </si>
  <si>
    <t xml:space="preserve">201891,0</t>
  </si>
  <si>
    <t xml:space="preserve">2483,93</t>
  </si>
  <si>
    <t xml:space="preserve">154,0</t>
  </si>
  <si>
    <t xml:space="preserve">п.Луусалми ул.Октябрьская д.7</t>
  </si>
  <si>
    <t xml:space="preserve">97647,0</t>
  </si>
  <si>
    <t xml:space="preserve">96,0</t>
  </si>
  <si>
    <t xml:space="preserve">п.Луусалми ул.Октябрьская д.8</t>
  </si>
  <si>
    <t xml:space="preserve">199848,0</t>
  </si>
  <si>
    <t xml:space="preserve">16676,48</t>
  </si>
  <si>
    <t xml:space="preserve">155,0</t>
  </si>
  <si>
    <t xml:space="preserve">п.Луусалми ул.Октябрьская д.9</t>
  </si>
  <si>
    <t xml:space="preserve">98926,0</t>
  </si>
  <si>
    <t xml:space="preserve">97,0</t>
  </si>
  <si>
    <t xml:space="preserve">п.Луусалми ул.Парковая д.2</t>
  </si>
  <si>
    <t xml:space="preserve">220534,00</t>
  </si>
  <si>
    <t xml:space="preserve">п.Луусалми ул.Парковая д.3</t>
  </si>
  <si>
    <t xml:space="preserve">218176,0</t>
  </si>
  <si>
    <t xml:space="preserve">124626,63</t>
  </si>
  <si>
    <t xml:space="preserve">63,0</t>
  </si>
  <si>
    <t xml:space="preserve">п.Луусалми ул.Парковая д.5</t>
  </si>
  <si>
    <t xml:space="preserve">50691,0</t>
  </si>
  <si>
    <t xml:space="preserve">31299,77</t>
  </si>
  <si>
    <t xml:space="preserve">п.Луусалми ул.Пионерская д.2</t>
  </si>
  <si>
    <t xml:space="preserve">206501,0</t>
  </si>
  <si>
    <t xml:space="preserve">2600,47</t>
  </si>
  <si>
    <t xml:space="preserve">п.Луусалми ул.Пионерская д.3</t>
  </si>
  <si>
    <t xml:space="preserve">172097,0</t>
  </si>
  <si>
    <t xml:space="preserve">25630,93</t>
  </si>
  <si>
    <t xml:space="preserve">102,0</t>
  </si>
  <si>
    <t xml:space="preserve">п.Луусалми ул.Пионерская д.5</t>
  </si>
  <si>
    <t xml:space="preserve">90205,0</t>
  </si>
  <si>
    <t xml:space="preserve">53162,70</t>
  </si>
  <si>
    <t xml:space="preserve">70,0</t>
  </si>
  <si>
    <t xml:space="preserve">п.Лууусалми ул.Советская.д.2а</t>
  </si>
  <si>
    <t xml:space="preserve">90660,0</t>
  </si>
  <si>
    <t xml:space="preserve">49890,39</t>
  </si>
  <si>
    <t xml:space="preserve">61,5</t>
  </si>
  <si>
    <t xml:space="preserve">п.Луусалми ул.Советская д.3</t>
  </si>
  <si>
    <t xml:space="preserve">108803,0</t>
  </si>
  <si>
    <t xml:space="preserve">112,0</t>
  </si>
  <si>
    <t xml:space="preserve">п.Луусалми ул.Советская д.4</t>
  </si>
  <si>
    <t xml:space="preserve">219343,0</t>
  </si>
  <si>
    <t xml:space="preserve">97079,75</t>
  </si>
  <si>
    <t xml:space="preserve">124,6</t>
  </si>
  <si>
    <t xml:space="preserve">п.Луусалми ул.Советская д.5</t>
  </si>
  <si>
    <t xml:space="preserve">432070,0</t>
  </si>
  <si>
    <t xml:space="preserve">26281,35</t>
  </si>
  <si>
    <t xml:space="preserve">188.0</t>
  </si>
  <si>
    <t xml:space="preserve">п.Луусалми ул.Советская д.6</t>
  </si>
  <si>
    <t xml:space="preserve">109237,0</t>
  </si>
  <si>
    <t xml:space="preserve">п.Луусалми ул.Советская д.7</t>
  </si>
  <si>
    <t xml:space="preserve">200561,0</t>
  </si>
  <si>
    <t xml:space="preserve">65405,59</t>
  </si>
  <si>
    <t xml:space="preserve">188,0</t>
  </si>
  <si>
    <t xml:space="preserve">п.Луусалми ул.Советская д.8</t>
  </si>
  <si>
    <t xml:space="preserve">122618,0</t>
  </si>
  <si>
    <t xml:space="preserve">107,0</t>
  </si>
  <si>
    <t xml:space="preserve">п.Луусалми ул.Советская д.9</t>
  </si>
  <si>
    <t xml:space="preserve">428220,0</t>
  </si>
  <si>
    <t xml:space="preserve">323,0</t>
  </si>
  <si>
    <t xml:space="preserve">п.Луусалми ул.Совеская д.10</t>
  </si>
  <si>
    <t xml:space="preserve">121294,0</t>
  </si>
  <si>
    <t xml:space="preserve">111.0</t>
  </si>
  <si>
    <t xml:space="preserve">п.Луусалми ул.Советская д.12</t>
  </si>
  <si>
    <t xml:space="preserve">119159,0</t>
  </si>
  <si>
    <t xml:space="preserve">113,0</t>
  </si>
  <si>
    <t xml:space="preserve">п.Луусалми ул.Совеская д.13</t>
  </si>
  <si>
    <t xml:space="preserve">24448,0</t>
  </si>
  <si>
    <t xml:space="preserve">22.0</t>
  </si>
  <si>
    <t xml:space="preserve">п.Луусалми ул.Совеская д.14</t>
  </si>
  <si>
    <t xml:space="preserve">15461,0</t>
  </si>
  <si>
    <t xml:space="preserve">26,0</t>
  </si>
  <si>
    <t xml:space="preserve">п.Луусалми ул.Сосновая д.1</t>
  </si>
  <si>
    <t xml:space="preserve">445245,0</t>
  </si>
  <si>
    <t xml:space="preserve">23824,94</t>
  </si>
  <si>
    <t xml:space="preserve">329.0</t>
  </si>
  <si>
    <t xml:space="preserve">п.Луусалми ул.Сосновая д.2</t>
  </si>
  <si>
    <t xml:space="preserve">202795,0</t>
  </si>
  <si>
    <t xml:space="preserve">2470,55</t>
  </si>
  <si>
    <t xml:space="preserve">п.Луусалми ул.Сосновая д.3</t>
  </si>
  <si>
    <t xml:space="preserve">131303,0</t>
  </si>
  <si>
    <t xml:space="preserve">20775,12</t>
  </si>
  <si>
    <t xml:space="preserve">110,0</t>
  </si>
  <si>
    <t xml:space="preserve">п.Луусалми ул.Сосновая д.4</t>
  </si>
  <si>
    <t xml:space="preserve">318356.0</t>
  </si>
  <si>
    <t xml:space="preserve">2899,16</t>
  </si>
  <si>
    <t xml:space="preserve">322,0</t>
  </si>
  <si>
    <t xml:space="preserve">п.Луусалми ул.Сосновая д.5</t>
  </si>
  <si>
    <t xml:space="preserve">163613,0</t>
  </si>
  <si>
    <t xml:space="preserve">23565,66</t>
  </si>
  <si>
    <t xml:space="preserve">110.0</t>
  </si>
  <si>
    <t xml:space="preserve">п.Луусалми ул.Сосновая д.6</t>
  </si>
  <si>
    <t xml:space="preserve">100105.00</t>
  </si>
  <si>
    <t xml:space="preserve">92.0</t>
  </si>
  <si>
    <t xml:space="preserve">п.Луусалми ул.Сосновая д.7</t>
  </si>
  <si>
    <t xml:space="preserve">168733,0</t>
  </si>
  <si>
    <t xml:space="preserve">153.0</t>
  </si>
  <si>
    <t xml:space="preserve">п.Луусалми ул.Сосновая д.8</t>
  </si>
  <si>
    <t xml:space="preserve">93743,0</t>
  </si>
  <si>
    <t xml:space="preserve">1977</t>
  </si>
  <si>
    <t xml:space="preserve">п.Луусалми ул.Студенческая д.2</t>
  </si>
  <si>
    <t xml:space="preserve">163186,0</t>
  </si>
  <si>
    <t xml:space="preserve">56080,13</t>
  </si>
  <si>
    <t xml:space="preserve">1981</t>
  </si>
  <si>
    <t xml:space="preserve">п.Луусалми ул.Студенческая д.3</t>
  </si>
  <si>
    <t xml:space="preserve">82427,0</t>
  </si>
  <si>
    <t xml:space="preserve">30393,68</t>
  </si>
  <si>
    <t xml:space="preserve">68,6</t>
  </si>
  <si>
    <t xml:space="preserve">1978</t>
  </si>
  <si>
    <t xml:space="preserve">п.Луусалми ул.Студенческая д.4</t>
  </si>
  <si>
    <t xml:space="preserve">п.Луусалми ул.Студенческая д.5</t>
  </si>
  <si>
    <t xml:space="preserve">219520,0</t>
  </si>
  <si>
    <t xml:space="preserve">91676,89</t>
  </si>
  <si>
    <t xml:space="preserve">125.0</t>
  </si>
  <si>
    <t xml:space="preserve">п.Луусалми ул.Студенческая д.6</t>
  </si>
  <si>
    <t xml:space="preserve">49,0</t>
  </si>
  <si>
    <t xml:space="preserve">1980</t>
  </si>
  <si>
    <t xml:space="preserve">п.Луусалми ул.Студенческая д.7</t>
  </si>
  <si>
    <t xml:space="preserve">89629,0</t>
  </si>
  <si>
    <t xml:space="preserve">37680,06</t>
  </si>
  <si>
    <t xml:space="preserve">п.Луусалми ул.Студенческая д.8</t>
  </si>
  <si>
    <t xml:space="preserve">67846,0</t>
  </si>
  <si>
    <t xml:space="preserve">27024,97</t>
  </si>
  <si>
    <t xml:space="preserve">п.Луусалми ул.Студенческая  д.9</t>
  </si>
  <si>
    <t xml:space="preserve">219520?,0</t>
  </si>
  <si>
    <t xml:space="preserve">п.Луусалми ул.Студенческая д.1</t>
  </si>
  <si>
    <t xml:space="preserve">219349,0</t>
  </si>
  <si>
    <t xml:space="preserve">76839,04</t>
  </si>
  <si>
    <t xml:space="preserve">п.Луусалми ул.Студенческая д.10</t>
  </si>
  <si>
    <t xml:space="preserve">35854,17</t>
  </si>
  <si>
    <t xml:space="preserve">60,8</t>
  </si>
  <si>
    <t xml:space="preserve">1992</t>
  </si>
  <si>
    <t xml:space="preserve">п.Луусалми ул.Студенческая д.13</t>
  </si>
  <si>
    <t xml:space="preserve">89881,0</t>
  </si>
  <si>
    <t xml:space="preserve">54571,88</t>
  </si>
  <si>
    <t xml:space="preserve">49.0</t>
  </si>
  <si>
    <t xml:space="preserve">1976</t>
  </si>
  <si>
    <t xml:space="preserve">п.Луусалми ул.Студенческая д.14</t>
  </si>
  <si>
    <t xml:space="preserve">95560,0</t>
  </si>
  <si>
    <t xml:space="preserve">31606,95</t>
  </si>
  <si>
    <t xml:space="preserve">1967</t>
  </si>
  <si>
    <t xml:space="preserve">п.Луусалми ул.Лесная д.1</t>
  </si>
  <si>
    <t xml:space="preserve">109037,0</t>
  </si>
  <si>
    <t xml:space="preserve">п.Луусалми ул.Лесная д.2</t>
  </si>
  <si>
    <t xml:space="preserve">379710,0</t>
  </si>
  <si>
    <t xml:space="preserve">п.Луусалми ул.Лесная д.3</t>
  </si>
  <si>
    <t xml:space="preserve">150845,0</t>
  </si>
  <si>
    <t xml:space="preserve">13149,31</t>
  </si>
  <si>
    <t xml:space="preserve">п.Луусалми ул.Лесная д.4</t>
  </si>
  <si>
    <t xml:space="preserve">383826,0</t>
  </si>
  <si>
    <t xml:space="preserve">п.Луусалми ул.Лесная д.5</t>
  </si>
  <si>
    <t xml:space="preserve">150880,0</t>
  </si>
  <si>
    <t xml:space="preserve">13151,51</t>
  </si>
  <si>
    <t xml:space="preserve">п.Луусалми ул.Лесная д.7</t>
  </si>
  <si>
    <t xml:space="preserve">п.Луусалми ул.Лесная д.8</t>
  </si>
  <si>
    <t xml:space="preserve">114409,0</t>
  </si>
  <si>
    <t xml:space="preserve">1968</t>
  </si>
  <si>
    <t xml:space="preserve">п.Луусалми ул.Лесная д.6</t>
  </si>
  <si>
    <t xml:space="preserve">106890,70</t>
  </si>
  <si>
    <t xml:space="preserve">33,0</t>
  </si>
  <si>
    <t xml:space="preserve">п.Луусалми ул.Карельскаяд.2</t>
  </si>
  <si>
    <t xml:space="preserve">38596,0</t>
  </si>
  <si>
    <t xml:space="preserve">61.5</t>
  </si>
  <si>
    <t xml:space="preserve">п.Луусалми ул.Карельскаяд.5</t>
  </si>
  <si>
    <t xml:space="preserve">89570,0</t>
  </si>
  <si>
    <t xml:space="preserve">42064,98</t>
  </si>
  <si>
    <t xml:space="preserve">п.Луусалми ул.Карельскаяд.7</t>
  </si>
  <si>
    <t xml:space="preserve">53145,0</t>
  </si>
  <si>
    <t xml:space="preserve">144,0</t>
  </si>
  <si>
    <t xml:space="preserve">п.Луусалми ул.Карельскаяд.9</t>
  </si>
  <si>
    <t xml:space="preserve">39519,0</t>
  </si>
  <si>
    <t xml:space="preserve">п.Луусалми ул.Кентовская д.1</t>
  </si>
  <si>
    <t xml:space="preserve">75290,0</t>
  </si>
  <si>
    <t xml:space="preserve">10114,02</t>
  </si>
  <si>
    <t xml:space="preserve">50,0</t>
  </si>
  <si>
    <t xml:space="preserve">п.Луусалми ул.Кентовская д.2</t>
  </si>
  <si>
    <t xml:space="preserve">55.0</t>
  </si>
  <si>
    <t xml:space="preserve">п.Луусалми ул.Кентовская д.4</t>
  </si>
  <si>
    <t xml:space="preserve">72003,0</t>
  </si>
  <si>
    <t xml:space="preserve">12821,13</t>
  </si>
  <si>
    <t xml:space="preserve">52,0</t>
  </si>
  <si>
    <t xml:space="preserve">п.Луусалми ул.Кентовская д.6</t>
  </si>
  <si>
    <t xml:space="preserve">31322,0</t>
  </si>
  <si>
    <t xml:space="preserve">60,0</t>
  </si>
  <si>
    <t xml:space="preserve">ВСЕГО по разделу 1:</t>
  </si>
  <si>
    <t xml:space="preserve">Раздел  2</t>
  </si>
  <si>
    <t xml:space="preserve">Муниципальное движимое имущество</t>
  </si>
  <si>
    <t xml:space="preserve">     Наименование движимого имущества</t>
  </si>
  <si>
    <t xml:space="preserve">Особо ценное движимое им-во</t>
  </si>
  <si>
    <t xml:space="preserve">Год приобретения, выпуска</t>
  </si>
  <si>
    <t xml:space="preserve">Адрес местонахождения движимого имущества</t>
  </si>
  <si>
    <t xml:space="preserve">Дата возникновения и прекращения права муниципальной собственности на движимое имущество</t>
  </si>
  <si>
    <t xml:space="preserve">Ревизиты документов -оснований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</t>
  </si>
  <si>
    <t xml:space="preserve">возникновения права</t>
  </si>
  <si>
    <t xml:space="preserve">АРС-14 (Авторазливочная станция)</t>
  </si>
  <si>
    <t xml:space="preserve">ОЦДИ</t>
  </si>
  <si>
    <t xml:space="preserve">760199,?04</t>
  </si>
  <si>
    <t xml:space="preserve">Казна Луусалмского сельского поселения</t>
  </si>
  <si>
    <t xml:space="preserve">1</t>
  </si>
  <si>
    <t xml:space="preserve">информационный дорожный указатель "Памятное место "Кис-кис "</t>
  </si>
  <si>
    <t xml:space="preserve">66135,36</t>
  </si>
  <si>
    <t xml:space="preserve">45483,34</t>
  </si>
  <si>
    <t xml:space="preserve">3</t>
  </si>
  <si>
    <t xml:space="preserve"> информационный знак индивидуального проектирования "Luusalmi"</t>
  </si>
  <si>
    <t xml:space="preserve">СУММА:</t>
  </si>
  <si>
    <t xml:space="preserve">Раздел</t>
  </si>
  <si>
    <t xml:space="preserve">Сведения о муниципальных унитарных предприятиях, муниципальных учреждениях</t>
  </si>
  <si>
    <t xml:space="preserve">№ п/п</t>
  </si>
  <si>
    <t xml:space="preserve">Наименование (полное и сокращенное) юридического лица, ИНН</t>
  </si>
  <si>
    <t xml:space="preserve">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(уставном капитале) юридического лица</t>
  </si>
  <si>
    <t xml:space="preserve">Размер уставного фонда (для муниципальных унитарных предприятий)</t>
  </si>
  <si>
    <t xml:space="preserve">Данные о балансовой и остаточной стоимости основных средств (фондов)</t>
  </si>
  <si>
    <t xml:space="preserve">Среднесписочная численность работников</t>
  </si>
  <si>
    <t xml:space="preserve">Сведения о руководителях (ФИО, номер телефона, данные трудового договора)</t>
  </si>
  <si>
    <t xml:space="preserve">балансовая стоимость                   (руб.)</t>
  </si>
  <si>
    <t xml:space="preserve">остаточная стоимость                  (руб.)</t>
  </si>
  <si>
    <t xml:space="preserve">1.</t>
  </si>
  <si>
    <t xml:space="preserve">Ит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[$-409]m/d/yyyy"/>
    <numFmt numFmtId="167" formatCode="#,##0.00"/>
    <numFmt numFmtId="168" formatCode="#,##0.00_р_."/>
    <numFmt numFmtId="169" formatCode="0"/>
    <numFmt numFmtId="170" formatCode="0.00"/>
    <numFmt numFmtId="171" formatCode="#,##0.0"/>
    <numFmt numFmtId="172" formatCode="_-* #,##0.00_р_._-;\-* #,##0.00_р_._-;_-* \-??_р_._-;_-@_-"/>
    <numFmt numFmtId="173" formatCode="#,##0.00_ ;\-#,##0.00\ "/>
    <numFmt numFmtId="174" formatCode="[$-409]#,##0.00_);\(#,##0.00\)"/>
    <numFmt numFmtId="175" formatCode="General"/>
    <numFmt numFmtId="176" formatCode="000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sz val="10"/>
      <color rgb="FF333399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</font>
    <font>
      <sz val="12"/>
      <name val="Arial"/>
      <family val="2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</font>
    <font>
      <sz val="5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color rgb="FF003366"/>
      <name val="Arial Cyr"/>
      <family val="2"/>
      <charset val="204"/>
    </font>
    <font>
      <b val="true"/>
      <sz val="9"/>
      <color rgb="FF003366"/>
      <name val="Times New Roman"/>
      <family val="1"/>
    </font>
    <font>
      <b val="true"/>
      <sz val="9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0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2"/>
  <sheetViews>
    <sheetView showFormulas="false" showGridLines="true" showRowColHeaders="true" showZeros="true" rightToLeft="false" tabSelected="true" showOutlineSymbols="true" defaultGridColor="true" view="normal" topLeftCell="P98" colorId="64" zoomScale="120" zoomScaleNormal="120" zoomScalePageLayoutView="100" workbookViewId="0">
      <selection pane="topLeft" activeCell="P107" activeCellId="0" sqref="P107:X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30.28"/>
    <col collapsed="false" customWidth="true" hidden="false" outlineLevel="0" max="5" min="5" style="1" width="5.28"/>
    <col collapsed="false" customWidth="true" hidden="false" outlineLevel="0" max="6" min="6" style="0" width="31.14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26.56"/>
    <col collapsed="false" customWidth="true" hidden="false" outlineLevel="0" max="11" min="10" style="0" width="21.28"/>
    <col collapsed="false" customWidth="true" hidden="false" outlineLevel="0" max="12" min="12" style="0" width="22.99"/>
    <col collapsed="false" customWidth="true" hidden="false" outlineLevel="0" max="13" min="13" style="0" width="10.56"/>
    <col collapsed="false" customWidth="true" hidden="false" outlineLevel="0" max="14" min="14" style="0" width="7.56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2.14"/>
    <col collapsed="false" customWidth="true" hidden="false" outlineLevel="0" max="18" min="18" style="2" width="5.13"/>
    <col collapsed="false" customWidth="true" hidden="false" outlineLevel="0" max="19" min="19" style="2" width="12.56"/>
    <col collapsed="false" customWidth="true" hidden="false" outlineLevel="0" max="20" min="20" style="0" width="8.56"/>
    <col collapsed="false" customWidth="true" hidden="false" outlineLevel="0" max="21" min="21" style="0" width="23.41"/>
    <col collapsed="false" customWidth="true" hidden="false" outlineLevel="0" max="22" min="22" style="0" width="28.28"/>
    <col collapsed="false" customWidth="true" hidden="false" outlineLevel="0" max="23" min="23" style="0" width="20.41"/>
    <col collapsed="false" customWidth="true" hidden="false" outlineLevel="0" max="24" min="24" style="0" width="22.99"/>
    <col collapsed="false" customWidth="true" hidden="false" outlineLevel="0" max="25" min="25" style="0" width="19.14"/>
    <col collapsed="false" customWidth="true" hidden="false" outlineLevel="0" max="26" min="26" style="0" width="11.42"/>
    <col collapsed="false" customWidth="true" hidden="false" outlineLevel="0" max="27" min="27" style="0" width="48.85"/>
  </cols>
  <sheetData>
    <row r="1" customFormat="false" ht="20.25" hidden="false" customHeight="false" outlineLevel="0" collapsed="false">
      <c r="D1" s="3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F4" s="6"/>
      <c r="G4" s="6"/>
      <c r="H4" s="6"/>
      <c r="I4" s="6"/>
      <c r="J4" s="6"/>
      <c r="K4" s="6"/>
      <c r="P4" s="1"/>
      <c r="Y4" s="0" t="s">
        <v>2</v>
      </c>
    </row>
    <row r="5" customFormat="false" ht="12.75" hidden="false" customHeight="false" outlineLevel="0" collapsed="false">
      <c r="F5" s="6"/>
      <c r="G5" s="6"/>
      <c r="H5" s="6"/>
      <c r="I5" s="6"/>
      <c r="J5" s="6"/>
      <c r="K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7" customFormat="false" ht="19.5" hidden="false" customHeight="true" outlineLevel="0" collapsed="false">
      <c r="I7" s="8"/>
      <c r="J7" s="8"/>
      <c r="K7" s="8"/>
      <c r="L7" s="9" t="s">
        <v>3</v>
      </c>
      <c r="M7" s="9"/>
      <c r="N7" s="10" t="s">
        <v>4</v>
      </c>
      <c r="O7" s="10"/>
      <c r="P7" s="10"/>
      <c r="Q7" s="11"/>
      <c r="R7" s="12"/>
      <c r="S7" s="12"/>
      <c r="T7" s="13"/>
      <c r="U7" s="14" t="s">
        <v>5</v>
      </c>
      <c r="V7" s="14"/>
      <c r="W7" s="14"/>
      <c r="X7" s="13"/>
      <c r="Y7" s="15"/>
      <c r="Z7" s="16"/>
    </row>
    <row r="8" customFormat="false" ht="19.5" hidden="false" customHeight="true" outlineLevel="0" collapsed="false">
      <c r="I8" s="8"/>
      <c r="J8" s="8"/>
      <c r="K8" s="8"/>
      <c r="L8" s="17"/>
      <c r="M8" s="18"/>
      <c r="N8" s="8"/>
      <c r="O8" s="8"/>
      <c r="P8" s="8"/>
      <c r="T8" s="15"/>
      <c r="U8" s="15"/>
      <c r="V8" s="15"/>
      <c r="W8" s="15"/>
      <c r="X8" s="15"/>
      <c r="Y8" s="15"/>
      <c r="Z8" s="16"/>
    </row>
    <row r="9" customFormat="false" ht="49.5" hidden="false" customHeight="true" outlineLevel="0" collapsed="false">
      <c r="A9" s="19"/>
      <c r="B9" s="20" t="s">
        <v>6</v>
      </c>
      <c r="C9" s="20" t="s">
        <v>7</v>
      </c>
      <c r="D9" s="21" t="s">
        <v>8</v>
      </c>
      <c r="E9" s="22" t="s">
        <v>9</v>
      </c>
      <c r="F9" s="21" t="s">
        <v>10</v>
      </c>
      <c r="G9" s="23" t="s">
        <v>11</v>
      </c>
      <c r="H9" s="23"/>
      <c r="I9" s="24" t="s">
        <v>12</v>
      </c>
      <c r="J9" s="24"/>
      <c r="K9" s="21" t="s">
        <v>13</v>
      </c>
      <c r="L9" s="21" t="s">
        <v>14</v>
      </c>
      <c r="M9" s="21"/>
      <c r="N9" s="21" t="s">
        <v>15</v>
      </c>
      <c r="O9" s="21" t="s">
        <v>16</v>
      </c>
      <c r="P9" s="21" t="s">
        <v>17</v>
      </c>
      <c r="Q9" s="21" t="s">
        <v>18</v>
      </c>
      <c r="R9" s="25" t="s">
        <v>19</v>
      </c>
      <c r="S9" s="26" t="s">
        <v>20</v>
      </c>
      <c r="T9" s="21" t="s">
        <v>21</v>
      </c>
      <c r="U9" s="21" t="s">
        <v>22</v>
      </c>
      <c r="V9" s="21" t="s">
        <v>23</v>
      </c>
      <c r="W9" s="21" t="s">
        <v>24</v>
      </c>
      <c r="X9" s="21"/>
      <c r="Y9" s="21"/>
      <c r="Z9" s="27" t="s">
        <v>25</v>
      </c>
    </row>
    <row r="10" customFormat="false" ht="25.5" hidden="false" customHeight="true" outlineLevel="0" collapsed="false">
      <c r="A10" s="19"/>
      <c r="B10" s="20"/>
      <c r="C10" s="20"/>
      <c r="D10" s="21"/>
      <c r="E10" s="22"/>
      <c r="F10" s="21"/>
      <c r="G10" s="28" t="s">
        <v>26</v>
      </c>
      <c r="H10" s="28" t="s">
        <v>27</v>
      </c>
      <c r="I10" s="21" t="s">
        <v>28</v>
      </c>
      <c r="J10" s="21" t="s">
        <v>29</v>
      </c>
      <c r="K10" s="21"/>
      <c r="L10" s="29" t="s">
        <v>30</v>
      </c>
      <c r="M10" s="29" t="s">
        <v>31</v>
      </c>
      <c r="N10" s="21"/>
      <c r="O10" s="21"/>
      <c r="P10" s="21"/>
      <c r="Q10" s="21"/>
      <c r="R10" s="25"/>
      <c r="S10" s="26"/>
      <c r="T10" s="21"/>
      <c r="U10" s="21"/>
      <c r="V10" s="21"/>
      <c r="W10" s="21" t="s">
        <v>32</v>
      </c>
      <c r="X10" s="21" t="s">
        <v>33</v>
      </c>
      <c r="Y10" s="21" t="s">
        <v>34</v>
      </c>
      <c r="Z10" s="30"/>
    </row>
    <row r="11" customFormat="false" ht="23.25" hidden="false" customHeight="true" outlineLevel="0" collapsed="false">
      <c r="A11" s="19"/>
      <c r="B11" s="31" t="n">
        <v>1</v>
      </c>
      <c r="C11" s="32" t="n">
        <v>1</v>
      </c>
      <c r="D11" s="33" t="s">
        <v>35</v>
      </c>
      <c r="E11" s="34" t="n">
        <v>1964</v>
      </c>
      <c r="F11" s="35" t="s">
        <v>36</v>
      </c>
      <c r="G11" s="36" t="n">
        <v>39431</v>
      </c>
      <c r="H11" s="33"/>
      <c r="I11" s="37" t="s">
        <v>37</v>
      </c>
      <c r="J11" s="38"/>
      <c r="K11" s="39"/>
      <c r="L11" s="40"/>
      <c r="M11" s="41"/>
      <c r="N11" s="42"/>
      <c r="O11" s="43"/>
      <c r="P11" s="44" t="s">
        <v>38</v>
      </c>
      <c r="Q11" s="44" t="s">
        <v>39</v>
      </c>
      <c r="R11" s="45" t="e">
        <f aca="false">100-((Q11*100)/P11)</f>
        <v>#VALUE!</v>
      </c>
      <c r="S11" s="0"/>
      <c r="T11" s="46" t="s">
        <v>40</v>
      </c>
      <c r="U11" s="47" t="s">
        <v>41</v>
      </c>
      <c r="V11" s="47" t="s">
        <v>42</v>
      </c>
      <c r="W11" s="33"/>
      <c r="X11" s="48"/>
      <c r="Y11" s="46"/>
      <c r="Z11" s="37"/>
      <c r="AA11" s="49"/>
    </row>
    <row r="12" customFormat="false" ht="26.25" hidden="false" customHeight="true" outlineLevel="0" collapsed="false">
      <c r="A12" s="19"/>
      <c r="B12" s="31" t="n">
        <v>2</v>
      </c>
      <c r="C12" s="32"/>
      <c r="D12" s="33" t="s">
        <v>43</v>
      </c>
      <c r="E12" s="34" t="n">
        <v>1963</v>
      </c>
      <c r="F12" s="33" t="s">
        <v>44</v>
      </c>
      <c r="G12" s="36" t="n">
        <v>39431</v>
      </c>
      <c r="H12" s="33"/>
      <c r="I12" s="37" t="s">
        <v>37</v>
      </c>
      <c r="J12" s="50"/>
      <c r="K12" s="46"/>
      <c r="L12" s="34"/>
      <c r="M12" s="46"/>
      <c r="N12" s="46"/>
      <c r="O12" s="51"/>
      <c r="P12" s="44" t="s">
        <v>45</v>
      </c>
      <c r="Q12" s="44" t="s">
        <v>46</v>
      </c>
      <c r="R12" s="45"/>
      <c r="S12" s="52" t="e">
        <f aca="false">SUM(P11-Q11)</f>
        <v>#VALUE!</v>
      </c>
      <c r="T12" s="46" t="s">
        <v>47</v>
      </c>
      <c r="U12" s="47" t="s">
        <v>41</v>
      </c>
      <c r="V12" s="47" t="s">
        <v>42</v>
      </c>
      <c r="W12" s="46" t="s">
        <v>48</v>
      </c>
      <c r="X12" s="53" t="s">
        <v>49</v>
      </c>
      <c r="Y12" s="46"/>
      <c r="Z12" s="54"/>
      <c r="AA12" s="55"/>
    </row>
    <row r="13" customFormat="false" ht="24" hidden="false" customHeight="true" outlineLevel="0" collapsed="false">
      <c r="A13" s="19"/>
      <c r="B13" s="31" t="n">
        <v>3</v>
      </c>
      <c r="C13" s="32"/>
      <c r="D13" s="40" t="s">
        <v>43</v>
      </c>
      <c r="E13" s="34" t="n">
        <v>1964</v>
      </c>
      <c r="F13" s="33" t="s">
        <v>50</v>
      </c>
      <c r="G13" s="36" t="n">
        <v>39431</v>
      </c>
      <c r="H13" s="33"/>
      <c r="I13" s="37" t="s">
        <v>37</v>
      </c>
      <c r="J13" s="35"/>
      <c r="K13" s="56"/>
      <c r="L13" s="40"/>
      <c r="M13" s="41"/>
      <c r="N13" s="46"/>
      <c r="O13" s="51"/>
      <c r="P13" s="44" t="s">
        <v>51</v>
      </c>
      <c r="Q13" s="44" t="s">
        <v>46</v>
      </c>
      <c r="R13" s="45"/>
      <c r="S13" s="52"/>
      <c r="T13" s="57" t="s">
        <v>52</v>
      </c>
      <c r="U13" s="47" t="s">
        <v>41</v>
      </c>
      <c r="V13" s="47" t="s">
        <v>42</v>
      </c>
      <c r="W13" s="57" t="s">
        <v>48</v>
      </c>
      <c r="X13" s="58" t="s">
        <v>53</v>
      </c>
      <c r="Y13" s="57"/>
      <c r="Z13" s="34"/>
      <c r="AA13" s="55"/>
    </row>
    <row r="14" customFormat="false" ht="24.75" hidden="false" customHeight="true" outlineLevel="0" collapsed="false">
      <c r="A14" s="19"/>
      <c r="B14" s="34" t="n">
        <v>4</v>
      </c>
      <c r="C14" s="32"/>
      <c r="D14" s="33" t="s">
        <v>54</v>
      </c>
      <c r="E14" s="34"/>
      <c r="F14" s="33" t="s">
        <v>55</v>
      </c>
      <c r="G14" s="36" t="n">
        <v>39431</v>
      </c>
      <c r="H14" s="33"/>
      <c r="I14" s="37" t="s">
        <v>37</v>
      </c>
      <c r="J14" s="33"/>
      <c r="K14" s="46"/>
      <c r="L14" s="40"/>
      <c r="M14" s="41"/>
      <c r="N14" s="46"/>
      <c r="O14" s="51"/>
      <c r="P14" s="44" t="s">
        <v>56</v>
      </c>
      <c r="Q14" s="44" t="s">
        <v>57</v>
      </c>
      <c r="R14" s="45"/>
      <c r="S14" s="52"/>
      <c r="T14" s="46" t="n">
        <v>400</v>
      </c>
      <c r="U14" s="47" t="s">
        <v>41</v>
      </c>
      <c r="V14" s="47" t="s">
        <v>42</v>
      </c>
      <c r="W14" s="59"/>
      <c r="X14" s="48"/>
      <c r="Y14" s="46"/>
      <c r="Z14" s="37"/>
      <c r="AA14" s="60"/>
    </row>
    <row r="15" customFormat="false" ht="26.25" hidden="false" customHeight="true" outlineLevel="0" collapsed="false">
      <c r="A15" s="19"/>
      <c r="B15" s="31" t="n">
        <v>5</v>
      </c>
      <c r="C15" s="32"/>
      <c r="D15" s="40" t="s">
        <v>54</v>
      </c>
      <c r="E15" s="34"/>
      <c r="F15" s="33" t="s">
        <v>58</v>
      </c>
      <c r="G15" s="41" t="n">
        <v>39431</v>
      </c>
      <c r="H15" s="33"/>
      <c r="I15" s="37" t="s">
        <v>37</v>
      </c>
      <c r="J15" s="33"/>
      <c r="K15" s="46"/>
      <c r="L15" s="40"/>
      <c r="M15" s="41"/>
      <c r="N15" s="46"/>
      <c r="O15" s="51"/>
      <c r="P15" s="44" t="s">
        <v>59</v>
      </c>
      <c r="Q15" s="44" t="s">
        <v>60</v>
      </c>
      <c r="R15" s="45"/>
      <c r="S15" s="52"/>
      <c r="T15" s="46" t="n">
        <v>300</v>
      </c>
      <c r="U15" s="47" t="s">
        <v>41</v>
      </c>
      <c r="V15" s="47" t="s">
        <v>42</v>
      </c>
      <c r="W15" s="59"/>
      <c r="X15" s="48"/>
      <c r="Y15" s="46"/>
      <c r="Z15" s="37"/>
      <c r="AA15" s="61"/>
    </row>
    <row r="16" customFormat="false" ht="27" hidden="false" customHeight="true" outlineLevel="0" collapsed="false">
      <c r="A16" s="19"/>
      <c r="B16" s="31" t="n">
        <v>6</v>
      </c>
      <c r="C16" s="32"/>
      <c r="D16" s="40" t="s">
        <v>54</v>
      </c>
      <c r="E16" s="34"/>
      <c r="F16" s="33" t="s">
        <v>61</v>
      </c>
      <c r="G16" s="41" t="n">
        <v>39431</v>
      </c>
      <c r="H16" s="33"/>
      <c r="I16" s="37" t="s">
        <v>37</v>
      </c>
      <c r="J16" s="33"/>
      <c r="K16" s="46"/>
      <c r="L16" s="40"/>
      <c r="M16" s="62"/>
      <c r="N16" s="46"/>
      <c r="O16" s="43"/>
      <c r="P16" s="63" t="s">
        <v>62</v>
      </c>
      <c r="Q16" s="63" t="s">
        <v>63</v>
      </c>
      <c r="R16" s="45"/>
      <c r="S16" s="52"/>
      <c r="T16" s="42" t="n">
        <v>100</v>
      </c>
      <c r="U16" s="47" t="s">
        <v>41</v>
      </c>
      <c r="V16" s="47" t="s">
        <v>42</v>
      </c>
      <c r="W16" s="64"/>
      <c r="X16" s="65"/>
      <c r="Y16" s="42"/>
      <c r="Z16" s="37"/>
      <c r="AA16" s="60"/>
    </row>
    <row r="17" customFormat="false" ht="24.75" hidden="false" customHeight="true" outlineLevel="0" collapsed="false">
      <c r="A17" s="19"/>
      <c r="B17" s="66" t="n">
        <v>7</v>
      </c>
      <c r="C17" s="32"/>
      <c r="D17" s="33" t="s">
        <v>54</v>
      </c>
      <c r="E17" s="34"/>
      <c r="F17" s="33" t="s">
        <v>64</v>
      </c>
      <c r="G17" s="36" t="n">
        <v>39431</v>
      </c>
      <c r="H17" s="33"/>
      <c r="I17" s="37" t="s">
        <v>37</v>
      </c>
      <c r="J17" s="33"/>
      <c r="K17" s="46"/>
      <c r="L17" s="40"/>
      <c r="M17" s="41"/>
      <c r="N17" s="46"/>
      <c r="O17" s="51"/>
      <c r="P17" s="44" t="s">
        <v>65</v>
      </c>
      <c r="Q17" s="44" t="s">
        <v>66</v>
      </c>
      <c r="R17" s="45"/>
      <c r="S17" s="52"/>
      <c r="T17" s="46" t="n">
        <v>200</v>
      </c>
      <c r="U17" s="47" t="s">
        <v>41</v>
      </c>
      <c r="V17" s="67" t="s">
        <v>42</v>
      </c>
      <c r="W17" s="59"/>
      <c r="X17" s="48"/>
      <c r="Y17" s="46"/>
      <c r="Z17" s="34"/>
      <c r="AA17" s="68"/>
    </row>
    <row r="18" customFormat="false" ht="24.75" hidden="false" customHeight="true" outlineLevel="0" collapsed="false">
      <c r="A18" s="19"/>
      <c r="B18" s="69" t="s">
        <v>67</v>
      </c>
      <c r="C18" s="32"/>
      <c r="D18" s="33" t="s">
        <v>54</v>
      </c>
      <c r="E18" s="34"/>
      <c r="F18" s="33" t="s">
        <v>68</v>
      </c>
      <c r="G18" s="36" t="n">
        <v>39431</v>
      </c>
      <c r="H18" s="33"/>
      <c r="I18" s="37" t="s">
        <v>37</v>
      </c>
      <c r="J18" s="33"/>
      <c r="K18" s="46"/>
      <c r="L18" s="40"/>
      <c r="M18" s="41"/>
      <c r="N18" s="46"/>
      <c r="O18" s="51"/>
      <c r="P18" s="44" t="s">
        <v>69</v>
      </c>
      <c r="Q18" s="44" t="s">
        <v>70</v>
      </c>
      <c r="R18" s="45"/>
      <c r="S18" s="52"/>
      <c r="T18" s="46" t="n">
        <v>300</v>
      </c>
      <c r="U18" s="47" t="s">
        <v>41</v>
      </c>
      <c r="V18" s="47" t="s">
        <v>42</v>
      </c>
      <c r="W18" s="46"/>
      <c r="X18" s="53"/>
      <c r="Y18" s="46"/>
      <c r="Z18" s="37"/>
      <c r="AA18" s="68"/>
    </row>
    <row r="19" customFormat="false" ht="24.75" hidden="false" customHeight="true" outlineLevel="0" collapsed="false">
      <c r="A19" s="19"/>
      <c r="B19" s="70" t="n">
        <v>10</v>
      </c>
      <c r="C19" s="32"/>
      <c r="D19" s="40" t="s">
        <v>54</v>
      </c>
      <c r="E19" s="34"/>
      <c r="F19" s="33" t="s">
        <v>71</v>
      </c>
      <c r="G19" s="36" t="n">
        <v>39431</v>
      </c>
      <c r="H19" s="33"/>
      <c r="I19" s="37" t="s">
        <v>37</v>
      </c>
      <c r="J19" s="33"/>
      <c r="K19" s="46"/>
      <c r="L19" s="40"/>
      <c r="M19" s="41"/>
      <c r="N19" s="46"/>
      <c r="O19" s="51"/>
      <c r="P19" s="44" t="s">
        <v>72</v>
      </c>
      <c r="Q19" s="44" t="s">
        <v>73</v>
      </c>
      <c r="R19" s="45"/>
      <c r="S19" s="52"/>
      <c r="T19" s="46" t="n">
        <v>250</v>
      </c>
      <c r="U19" s="47" t="s">
        <v>41</v>
      </c>
      <c r="V19" s="47" t="s">
        <v>42</v>
      </c>
      <c r="W19" s="71"/>
      <c r="X19" s="72"/>
      <c r="Y19" s="46"/>
      <c r="Z19" s="34"/>
      <c r="AA19" s="68"/>
    </row>
    <row r="20" customFormat="false" ht="24.75" hidden="false" customHeight="true" outlineLevel="0" collapsed="false">
      <c r="A20" s="19"/>
      <c r="B20" s="31" t="n">
        <v>11</v>
      </c>
      <c r="C20" s="32"/>
      <c r="D20" s="73" t="s">
        <v>54</v>
      </c>
      <c r="E20" s="74"/>
      <c r="F20" s="33" t="s">
        <v>74</v>
      </c>
      <c r="G20" s="36" t="n">
        <v>39431</v>
      </c>
      <c r="H20" s="33"/>
      <c r="I20" s="37" t="s">
        <v>37</v>
      </c>
      <c r="J20" s="33"/>
      <c r="K20" s="46"/>
      <c r="L20" s="40"/>
      <c r="M20" s="41"/>
      <c r="N20" s="46"/>
      <c r="O20" s="51"/>
      <c r="P20" s="44" t="s">
        <v>75</v>
      </c>
      <c r="Q20" s="44" t="s">
        <v>66</v>
      </c>
      <c r="R20" s="45"/>
      <c r="S20" s="52"/>
      <c r="T20" s="46" t="n">
        <v>200</v>
      </c>
      <c r="U20" s="47" t="s">
        <v>41</v>
      </c>
      <c r="V20" s="47" t="s">
        <v>42</v>
      </c>
      <c r="W20" s="59"/>
      <c r="X20" s="48"/>
      <c r="Y20" s="46"/>
      <c r="Z20" s="34"/>
      <c r="AA20" s="68"/>
    </row>
    <row r="21" customFormat="false" ht="24.75" hidden="false" customHeight="true" outlineLevel="0" collapsed="false">
      <c r="A21" s="19"/>
      <c r="B21" s="31" t="n">
        <v>12</v>
      </c>
      <c r="C21" s="32"/>
      <c r="D21" s="73" t="s">
        <v>54</v>
      </c>
      <c r="E21" s="74"/>
      <c r="F21" s="33" t="s">
        <v>76</v>
      </c>
      <c r="G21" s="36" t="n">
        <v>39431</v>
      </c>
      <c r="H21" s="33"/>
      <c r="I21" s="37" t="s">
        <v>37</v>
      </c>
      <c r="J21" s="33"/>
      <c r="K21" s="46"/>
      <c r="L21" s="40"/>
      <c r="M21" s="41"/>
      <c r="N21" s="46"/>
      <c r="O21" s="51"/>
      <c r="P21" s="44" t="s">
        <v>77</v>
      </c>
      <c r="Q21" s="44" t="s">
        <v>70</v>
      </c>
      <c r="R21" s="45"/>
      <c r="S21" s="52"/>
      <c r="T21" s="46" t="n">
        <v>250</v>
      </c>
      <c r="U21" s="47" t="s">
        <v>41</v>
      </c>
      <c r="V21" s="47" t="s">
        <v>42</v>
      </c>
      <c r="W21" s="59"/>
      <c r="X21" s="48"/>
      <c r="Y21" s="46"/>
      <c r="Z21" s="34"/>
      <c r="AA21" s="68"/>
    </row>
    <row r="22" customFormat="false" ht="24.75" hidden="false" customHeight="true" outlineLevel="0" collapsed="false">
      <c r="A22" s="19"/>
      <c r="B22" s="31" t="n">
        <v>13</v>
      </c>
      <c r="C22" s="32"/>
      <c r="D22" s="73" t="s">
        <v>54</v>
      </c>
      <c r="E22" s="74"/>
      <c r="F22" s="75" t="s">
        <v>78</v>
      </c>
      <c r="G22" s="36" t="n">
        <v>39431</v>
      </c>
      <c r="H22" s="33"/>
      <c r="I22" s="37" t="s">
        <v>37</v>
      </c>
      <c r="J22" s="33"/>
      <c r="K22" s="46"/>
      <c r="L22" s="40"/>
      <c r="M22" s="41"/>
      <c r="N22" s="46"/>
      <c r="O22" s="51"/>
      <c r="P22" s="44" t="s">
        <v>79</v>
      </c>
      <c r="Q22" s="44" t="s">
        <v>80</v>
      </c>
      <c r="R22" s="45"/>
      <c r="S22" s="52"/>
      <c r="T22" s="46" t="n">
        <v>600</v>
      </c>
      <c r="U22" s="47" t="s">
        <v>41</v>
      </c>
      <c r="V22" s="47" t="s">
        <v>42</v>
      </c>
      <c r="W22" s="33"/>
      <c r="X22" s="48"/>
      <c r="Y22" s="76"/>
      <c r="Z22" s="34"/>
      <c r="AA22" s="68"/>
    </row>
    <row r="23" customFormat="false" ht="24" hidden="false" customHeight="true" outlineLevel="0" collapsed="false">
      <c r="A23" s="19"/>
      <c r="B23" s="31" t="n">
        <v>14</v>
      </c>
      <c r="C23" s="77"/>
      <c r="D23" s="40" t="s">
        <v>54</v>
      </c>
      <c r="E23" s="37"/>
      <c r="F23" s="40" t="s">
        <v>81</v>
      </c>
      <c r="G23" s="36" t="n">
        <v>39431</v>
      </c>
      <c r="H23" s="40"/>
      <c r="I23" s="37" t="s">
        <v>37</v>
      </c>
      <c r="J23" s="33"/>
      <c r="K23" s="46"/>
      <c r="L23" s="37"/>
      <c r="M23" s="78"/>
      <c r="N23" s="78"/>
      <c r="O23" s="52"/>
      <c r="P23" s="44" t="s">
        <v>75</v>
      </c>
      <c r="Q23" s="44" t="s">
        <v>82</v>
      </c>
      <c r="R23" s="45"/>
      <c r="S23" s="52"/>
      <c r="T23" s="78" t="s">
        <v>83</v>
      </c>
      <c r="U23" s="47" t="s">
        <v>41</v>
      </c>
      <c r="V23" s="47" t="s">
        <v>42</v>
      </c>
      <c r="W23" s="78"/>
      <c r="X23" s="79"/>
      <c r="Y23" s="78"/>
      <c r="Z23" s="46"/>
      <c r="AA23" s="68"/>
    </row>
    <row r="24" customFormat="false" ht="26.25" hidden="false" customHeight="true" outlineLevel="0" collapsed="false">
      <c r="A24" s="19"/>
      <c r="B24" s="31" t="n">
        <v>15</v>
      </c>
      <c r="C24" s="77"/>
      <c r="D24" s="40" t="s">
        <v>54</v>
      </c>
      <c r="E24" s="37"/>
      <c r="F24" s="40" t="s">
        <v>84</v>
      </c>
      <c r="G24" s="36" t="n">
        <v>39431</v>
      </c>
      <c r="H24" s="40"/>
      <c r="I24" s="37" t="s">
        <v>37</v>
      </c>
      <c r="J24" s="33"/>
      <c r="K24" s="46"/>
      <c r="L24" s="37"/>
      <c r="M24" s="78"/>
      <c r="N24" s="80"/>
      <c r="O24" s="52"/>
      <c r="P24" s="44" t="s">
        <v>85</v>
      </c>
      <c r="Q24" s="44" t="s">
        <v>86</v>
      </c>
      <c r="R24" s="45"/>
      <c r="S24" s="52"/>
      <c r="T24" s="78" t="s">
        <v>87</v>
      </c>
      <c r="U24" s="47" t="s">
        <v>41</v>
      </c>
      <c r="V24" s="47" t="s">
        <v>42</v>
      </c>
      <c r="W24" s="78"/>
      <c r="X24" s="79"/>
      <c r="Y24" s="78"/>
      <c r="Z24" s="54"/>
      <c r="AA24" s="68"/>
    </row>
    <row r="25" customFormat="false" ht="36.75" hidden="false" customHeight="true" outlineLevel="0" collapsed="false">
      <c r="A25" s="19"/>
      <c r="B25" s="31" t="n">
        <v>16</v>
      </c>
      <c r="C25" s="81"/>
      <c r="D25" s="82" t="s">
        <v>54</v>
      </c>
      <c r="E25" s="81"/>
      <c r="F25" s="82" t="s">
        <v>88</v>
      </c>
      <c r="G25" s="83" t="n">
        <v>39431</v>
      </c>
      <c r="H25" s="82"/>
      <c r="I25" s="81" t="s">
        <v>37</v>
      </c>
      <c r="J25" s="40"/>
      <c r="K25" s="84"/>
      <c r="L25" s="40"/>
      <c r="M25" s="85"/>
      <c r="N25" s="84"/>
      <c r="O25" s="86"/>
      <c r="P25" s="87" t="s">
        <v>89</v>
      </c>
      <c r="Q25" s="87" t="s">
        <v>46</v>
      </c>
      <c r="R25" s="88"/>
      <c r="S25" s="52"/>
      <c r="T25" s="80" t="s">
        <v>90</v>
      </c>
      <c r="U25" s="47" t="s">
        <v>41</v>
      </c>
      <c r="V25" s="47" t="s">
        <v>42</v>
      </c>
      <c r="W25" s="76"/>
      <c r="X25" s="72"/>
      <c r="Y25" s="80"/>
      <c r="Z25" s="54"/>
      <c r="AA25" s="68"/>
    </row>
    <row r="26" customFormat="false" ht="36.75" hidden="false" customHeight="true" outlineLevel="0" collapsed="false">
      <c r="A26" s="19"/>
      <c r="B26" s="89" t="n">
        <v>17</v>
      </c>
      <c r="C26" s="90"/>
      <c r="D26" s="91" t="s">
        <v>54</v>
      </c>
      <c r="E26" s="92"/>
      <c r="F26" s="91" t="s">
        <v>91</v>
      </c>
      <c r="G26" s="93" t="n">
        <v>39431</v>
      </c>
      <c r="H26" s="82"/>
      <c r="I26" s="81" t="s">
        <v>37</v>
      </c>
      <c r="J26" s="40"/>
      <c r="K26" s="94"/>
      <c r="L26" s="82"/>
      <c r="M26" s="83"/>
      <c r="N26" s="84"/>
      <c r="O26" s="86"/>
      <c r="P26" s="87" t="s">
        <v>92</v>
      </c>
      <c r="Q26" s="87" t="s">
        <v>46</v>
      </c>
      <c r="R26" s="88"/>
      <c r="S26" s="52"/>
      <c r="T26" s="84" t="n">
        <v>400</v>
      </c>
      <c r="U26" s="47" t="s">
        <v>41</v>
      </c>
      <c r="V26" s="47" t="s">
        <v>42</v>
      </c>
      <c r="W26" s="64"/>
      <c r="X26" s="48"/>
      <c r="Y26" s="84"/>
      <c r="Z26" s="54"/>
      <c r="AA26" s="68"/>
    </row>
    <row r="27" customFormat="false" ht="36.75" hidden="false" customHeight="true" outlineLevel="0" collapsed="false">
      <c r="A27" s="19"/>
      <c r="B27" s="89" t="n">
        <v>18</v>
      </c>
      <c r="C27" s="90"/>
      <c r="D27" s="91" t="s">
        <v>54</v>
      </c>
      <c r="E27" s="92"/>
      <c r="F27" s="91" t="s">
        <v>93</v>
      </c>
      <c r="G27" s="93" t="n">
        <v>39431</v>
      </c>
      <c r="H27" s="82"/>
      <c r="I27" s="81" t="s">
        <v>37</v>
      </c>
      <c r="J27" s="40"/>
      <c r="K27" s="94"/>
      <c r="L27" s="82"/>
      <c r="M27" s="83"/>
      <c r="N27" s="84"/>
      <c r="O27" s="86"/>
      <c r="P27" s="87" t="s">
        <v>89</v>
      </c>
      <c r="Q27" s="87" t="s">
        <v>46</v>
      </c>
      <c r="R27" s="88"/>
      <c r="S27" s="52"/>
      <c r="T27" s="84" t="s">
        <v>90</v>
      </c>
      <c r="U27" s="47" t="s">
        <v>41</v>
      </c>
      <c r="V27" s="47" t="s">
        <v>42</v>
      </c>
      <c r="W27" s="64"/>
      <c r="X27" s="95"/>
      <c r="Y27" s="84"/>
      <c r="Z27" s="54"/>
      <c r="AA27" s="68"/>
    </row>
    <row r="28" customFormat="false" ht="23.25" hidden="false" customHeight="true" outlineLevel="0" collapsed="false">
      <c r="A28" s="19"/>
      <c r="B28" s="81" t="n">
        <v>19</v>
      </c>
      <c r="C28" s="96"/>
      <c r="D28" s="97" t="s">
        <v>94</v>
      </c>
      <c r="E28" s="98"/>
      <c r="F28" s="98" t="s">
        <v>95</v>
      </c>
      <c r="G28" s="36" t="n">
        <v>39431</v>
      </c>
      <c r="H28" s="98"/>
      <c r="I28" s="37" t="s">
        <v>37</v>
      </c>
      <c r="J28" s="40"/>
      <c r="K28" s="46"/>
      <c r="L28" s="99"/>
      <c r="M28" s="100"/>
      <c r="N28" s="100"/>
      <c r="O28" s="101"/>
      <c r="P28" s="102" t="s">
        <v>96</v>
      </c>
      <c r="Q28" s="102" t="s">
        <v>97</v>
      </c>
      <c r="R28" s="103"/>
      <c r="S28" s="52"/>
      <c r="T28" s="100" t="n">
        <v>2500</v>
      </c>
      <c r="U28" s="47" t="s">
        <v>41</v>
      </c>
      <c r="V28" s="47" t="s">
        <v>42</v>
      </c>
      <c r="W28" s="59"/>
      <c r="X28" s="104"/>
      <c r="Y28" s="100"/>
      <c r="Z28" s="54"/>
      <c r="AA28" s="68"/>
    </row>
    <row r="29" customFormat="false" ht="23.25" hidden="false" customHeight="true" outlineLevel="0" collapsed="false">
      <c r="A29" s="19"/>
      <c r="B29" s="81" t="n">
        <v>20</v>
      </c>
      <c r="C29" s="32"/>
      <c r="D29" s="40" t="s">
        <v>94</v>
      </c>
      <c r="E29" s="54"/>
      <c r="F29" s="47" t="s">
        <v>98</v>
      </c>
      <c r="G29" s="105" t="n">
        <v>39431</v>
      </c>
      <c r="H29" s="47"/>
      <c r="I29" s="54" t="s">
        <v>37</v>
      </c>
      <c r="J29" s="106"/>
      <c r="K29" s="106"/>
      <c r="L29" s="54"/>
      <c r="M29" s="106"/>
      <c r="N29" s="46"/>
      <c r="O29" s="107"/>
      <c r="P29" s="52" t="s">
        <v>99</v>
      </c>
      <c r="Q29" s="52" t="s">
        <v>100</v>
      </c>
      <c r="R29" s="108" t="e">
        <f aca="false">100-((Q29*100)/P29)</f>
        <v>#VALUE!</v>
      </c>
      <c r="S29" s="52" t="e">
        <f aca="false">SUM(P29-Q29)</f>
        <v>#VALUE!</v>
      </c>
      <c r="T29" s="109" t="s">
        <v>101</v>
      </c>
      <c r="U29" s="47" t="s">
        <v>41</v>
      </c>
      <c r="V29" s="47" t="s">
        <v>42</v>
      </c>
      <c r="W29" s="67"/>
      <c r="X29" s="110"/>
      <c r="Y29" s="111"/>
      <c r="Z29" s="76"/>
      <c r="AA29" s="68"/>
    </row>
    <row r="30" customFormat="false" ht="23.25" hidden="false" customHeight="true" outlineLevel="0" collapsed="false">
      <c r="A30" s="19"/>
      <c r="B30" s="81" t="n">
        <v>21</v>
      </c>
      <c r="C30" s="32"/>
      <c r="D30" s="40" t="s">
        <v>102</v>
      </c>
      <c r="E30" s="54" t="n">
        <v>1964</v>
      </c>
      <c r="F30" s="47" t="s">
        <v>103</v>
      </c>
      <c r="G30" s="36" t="n">
        <v>39431</v>
      </c>
      <c r="H30" s="47"/>
      <c r="I30" s="37" t="s">
        <v>37</v>
      </c>
      <c r="J30" s="112"/>
      <c r="K30" s="113"/>
      <c r="L30" s="54"/>
      <c r="M30" s="106"/>
      <c r="N30" s="46"/>
      <c r="O30" s="107"/>
      <c r="P30" s="52" t="s">
        <v>104</v>
      </c>
      <c r="Q30" s="114" t="s">
        <v>46</v>
      </c>
      <c r="R30" s="45"/>
      <c r="S30" s="52"/>
      <c r="T30" s="115" t="s">
        <v>105</v>
      </c>
      <c r="U30" s="47" t="s">
        <v>41</v>
      </c>
      <c r="V30" s="47" t="s">
        <v>42</v>
      </c>
      <c r="W30" s="116"/>
      <c r="X30" s="117"/>
      <c r="Y30" s="111"/>
      <c r="Z30" s="76"/>
      <c r="AA30" s="68"/>
    </row>
    <row r="31" customFormat="false" ht="23.25" hidden="false" customHeight="true" outlineLevel="0" collapsed="false">
      <c r="A31" s="19"/>
      <c r="B31" s="118" t="n">
        <v>22</v>
      </c>
      <c r="C31" s="32"/>
      <c r="D31" s="40" t="s">
        <v>102</v>
      </c>
      <c r="E31" s="54" t="n">
        <v>1989</v>
      </c>
      <c r="F31" s="47" t="s">
        <v>106</v>
      </c>
      <c r="G31" s="36" t="n">
        <v>39431</v>
      </c>
      <c r="H31" s="47"/>
      <c r="I31" s="37" t="s">
        <v>37</v>
      </c>
      <c r="J31" s="106"/>
      <c r="K31" s="106"/>
      <c r="L31" s="54"/>
      <c r="M31" s="106"/>
      <c r="N31" s="46"/>
      <c r="O31" s="107"/>
      <c r="P31" s="52" t="s">
        <v>107</v>
      </c>
      <c r="Q31" s="52" t="s">
        <v>108</v>
      </c>
      <c r="R31" s="108"/>
      <c r="S31" s="52"/>
      <c r="T31" s="115" t="s">
        <v>109</v>
      </c>
      <c r="U31" s="47" t="s">
        <v>41</v>
      </c>
      <c r="V31" s="47" t="s">
        <v>42</v>
      </c>
      <c r="W31" s="116"/>
      <c r="X31" s="117"/>
      <c r="Y31" s="111"/>
      <c r="Z31" s="76"/>
      <c r="AA31" s="68"/>
    </row>
    <row r="32" customFormat="false" ht="23.25" hidden="false" customHeight="true" outlineLevel="0" collapsed="false">
      <c r="A32" s="19"/>
      <c r="B32" s="34" t="n">
        <v>23</v>
      </c>
      <c r="C32" s="32"/>
      <c r="D32" s="40" t="s">
        <v>102</v>
      </c>
      <c r="E32" s="54" t="n">
        <v>1972</v>
      </c>
      <c r="F32" s="47" t="s">
        <v>110</v>
      </c>
      <c r="G32" s="105" t="n">
        <v>39431</v>
      </c>
      <c r="H32" s="47"/>
      <c r="I32" s="99" t="s">
        <v>37</v>
      </c>
      <c r="J32" s="119"/>
      <c r="K32" s="120"/>
      <c r="L32" s="54"/>
      <c r="M32" s="106"/>
      <c r="N32" s="46"/>
      <c r="O32" s="107"/>
      <c r="P32" s="52" t="s">
        <v>111</v>
      </c>
      <c r="Q32" s="52" t="s">
        <v>46</v>
      </c>
      <c r="R32" s="108"/>
      <c r="S32" s="52"/>
      <c r="T32" s="115" t="s">
        <v>112</v>
      </c>
      <c r="U32" s="47" t="s">
        <v>41</v>
      </c>
      <c r="V32" s="47" t="s">
        <v>42</v>
      </c>
      <c r="W32" s="116"/>
      <c r="X32" s="117"/>
      <c r="Y32" s="111"/>
      <c r="Z32" s="76"/>
      <c r="AA32" s="68"/>
    </row>
    <row r="33" customFormat="false" ht="23.25" hidden="false" customHeight="true" outlineLevel="0" collapsed="false">
      <c r="A33" s="19"/>
      <c r="B33" s="34" t="n">
        <v>24</v>
      </c>
      <c r="C33" s="32"/>
      <c r="D33" s="40" t="s">
        <v>102</v>
      </c>
      <c r="E33" s="54" t="n">
        <v>1961</v>
      </c>
      <c r="F33" s="47" t="s">
        <v>113</v>
      </c>
      <c r="G33" s="105" t="n">
        <v>39431</v>
      </c>
      <c r="H33" s="47"/>
      <c r="I33" s="99" t="s">
        <v>37</v>
      </c>
      <c r="J33" s="119"/>
      <c r="K33" s="120"/>
      <c r="L33" s="54"/>
      <c r="M33" s="106"/>
      <c r="N33" s="46"/>
      <c r="O33" s="107"/>
      <c r="P33" s="52" t="s">
        <v>114</v>
      </c>
      <c r="Q33" s="52" t="s">
        <v>46</v>
      </c>
      <c r="R33" s="108"/>
      <c r="S33" s="52"/>
      <c r="T33" s="115" t="s">
        <v>115</v>
      </c>
      <c r="U33" s="47" t="s">
        <v>41</v>
      </c>
      <c r="V33" s="47" t="s">
        <v>42</v>
      </c>
      <c r="W33" s="116"/>
      <c r="X33" s="117"/>
      <c r="Y33" s="111"/>
      <c r="Z33" s="76"/>
      <c r="AA33" s="68"/>
    </row>
    <row r="34" customFormat="false" ht="23.25" hidden="false" customHeight="true" outlineLevel="0" collapsed="false">
      <c r="A34" s="19"/>
      <c r="B34" s="34" t="n">
        <v>25</v>
      </c>
      <c r="C34" s="32"/>
      <c r="D34" s="40" t="s">
        <v>102</v>
      </c>
      <c r="E34" s="54" t="n">
        <v>1990</v>
      </c>
      <c r="F34" s="47" t="s">
        <v>116</v>
      </c>
      <c r="G34" s="105" t="n">
        <v>39431</v>
      </c>
      <c r="H34" s="47"/>
      <c r="I34" s="99" t="s">
        <v>37</v>
      </c>
      <c r="J34" s="119"/>
      <c r="K34" s="120"/>
      <c r="L34" s="54"/>
      <c r="M34" s="106"/>
      <c r="N34" s="46"/>
      <c r="O34" s="107"/>
      <c r="P34" s="52" t="s">
        <v>117</v>
      </c>
      <c r="Q34" s="52" t="s">
        <v>118</v>
      </c>
      <c r="R34" s="108"/>
      <c r="S34" s="52"/>
      <c r="T34" s="115" t="s">
        <v>119</v>
      </c>
      <c r="U34" s="47" t="s">
        <v>41</v>
      </c>
      <c r="V34" s="47" t="s">
        <v>42</v>
      </c>
      <c r="W34" s="116"/>
      <c r="X34" s="117"/>
      <c r="Y34" s="111"/>
      <c r="Z34" s="76"/>
      <c r="AA34" s="68"/>
    </row>
    <row r="35" customFormat="false" ht="23.25" hidden="false" customHeight="true" outlineLevel="0" collapsed="false">
      <c r="A35" s="19"/>
      <c r="B35" s="34" t="n">
        <v>26</v>
      </c>
      <c r="C35" s="32"/>
      <c r="D35" s="40" t="s">
        <v>102</v>
      </c>
      <c r="E35" s="54" t="n">
        <v>1971</v>
      </c>
      <c r="F35" s="47" t="s">
        <v>120</v>
      </c>
      <c r="G35" s="105" t="n">
        <v>39431</v>
      </c>
      <c r="H35" s="47"/>
      <c r="I35" s="99" t="s">
        <v>37</v>
      </c>
      <c r="J35" s="119"/>
      <c r="K35" s="120"/>
      <c r="L35" s="54"/>
      <c r="M35" s="106"/>
      <c r="N35" s="46"/>
      <c r="O35" s="107"/>
      <c r="P35" s="52" t="s">
        <v>121</v>
      </c>
      <c r="Q35" s="52" t="s">
        <v>46</v>
      </c>
      <c r="R35" s="108"/>
      <c r="S35" s="52"/>
      <c r="T35" s="115" t="s">
        <v>122</v>
      </c>
      <c r="U35" s="47" t="s">
        <v>41</v>
      </c>
      <c r="V35" s="47" t="s">
        <v>42</v>
      </c>
      <c r="W35" s="67"/>
      <c r="X35" s="110"/>
      <c r="Y35" s="111"/>
      <c r="Z35" s="76"/>
      <c r="AA35" s="68"/>
    </row>
    <row r="36" customFormat="false" ht="23.25" hidden="false" customHeight="true" outlineLevel="0" collapsed="false">
      <c r="A36" s="19"/>
      <c r="B36" s="34" t="n">
        <v>27</v>
      </c>
      <c r="C36" s="32"/>
      <c r="D36" s="40" t="s">
        <v>102</v>
      </c>
      <c r="E36" s="54" t="n">
        <v>1962</v>
      </c>
      <c r="F36" s="47" t="s">
        <v>123</v>
      </c>
      <c r="G36" s="105" t="n">
        <v>39431</v>
      </c>
      <c r="H36" s="47"/>
      <c r="I36" s="99" t="s">
        <v>37</v>
      </c>
      <c r="J36" s="120"/>
      <c r="K36" s="120"/>
      <c r="L36" s="54"/>
      <c r="M36" s="106"/>
      <c r="N36" s="46"/>
      <c r="O36" s="107"/>
      <c r="P36" s="52" t="s">
        <v>124</v>
      </c>
      <c r="Q36" s="52" t="s">
        <v>46</v>
      </c>
      <c r="R36" s="108"/>
      <c r="S36" s="52"/>
      <c r="T36" s="115" t="s">
        <v>125</v>
      </c>
      <c r="U36" s="47" t="s">
        <v>41</v>
      </c>
      <c r="V36" s="47" t="s">
        <v>42</v>
      </c>
      <c r="W36" s="116"/>
      <c r="X36" s="117"/>
      <c r="Y36" s="111"/>
      <c r="Z36" s="76"/>
      <c r="AA36" s="68"/>
    </row>
    <row r="37" customFormat="false" ht="23.25" hidden="false" customHeight="true" outlineLevel="0" collapsed="false">
      <c r="A37" s="19"/>
      <c r="B37" s="34" t="n">
        <v>28</v>
      </c>
      <c r="C37" s="32"/>
      <c r="D37" s="40" t="s">
        <v>102</v>
      </c>
      <c r="E37" s="54" t="n">
        <v>1962</v>
      </c>
      <c r="F37" s="47" t="s">
        <v>126</v>
      </c>
      <c r="G37" s="105" t="n">
        <v>39431</v>
      </c>
      <c r="H37" s="47"/>
      <c r="I37" s="99" t="s">
        <v>37</v>
      </c>
      <c r="J37" s="119"/>
      <c r="K37" s="120"/>
      <c r="L37" s="54"/>
      <c r="M37" s="54"/>
      <c r="N37" s="46"/>
      <c r="O37" s="107"/>
      <c r="P37" s="52" t="s">
        <v>127</v>
      </c>
      <c r="Q37" s="52" t="s">
        <v>46</v>
      </c>
      <c r="R37" s="108"/>
      <c r="S37" s="52"/>
      <c r="T37" s="115" t="s">
        <v>128</v>
      </c>
      <c r="U37" s="47" t="s">
        <v>41</v>
      </c>
      <c r="V37" s="47" t="s">
        <v>42</v>
      </c>
      <c r="W37" s="116"/>
      <c r="X37" s="117"/>
      <c r="Y37" s="111"/>
      <c r="Z37" s="76"/>
      <c r="AA37" s="68"/>
    </row>
    <row r="38" customFormat="false" ht="23.25" hidden="false" customHeight="true" outlineLevel="0" collapsed="false">
      <c r="A38" s="19"/>
      <c r="B38" s="34" t="n">
        <v>29</v>
      </c>
      <c r="C38" s="32"/>
      <c r="D38" s="40" t="s">
        <v>102</v>
      </c>
      <c r="E38" s="54" t="n">
        <v>1962</v>
      </c>
      <c r="F38" s="47" t="s">
        <v>129</v>
      </c>
      <c r="G38" s="105" t="n">
        <v>39431</v>
      </c>
      <c r="H38" s="47"/>
      <c r="I38" s="99" t="s">
        <v>37</v>
      </c>
      <c r="J38" s="119"/>
      <c r="K38" s="120"/>
      <c r="L38" s="54"/>
      <c r="M38" s="54"/>
      <c r="N38" s="46"/>
      <c r="O38" s="107"/>
      <c r="P38" s="52" t="s">
        <v>130</v>
      </c>
      <c r="Q38" s="52" t="s">
        <v>46</v>
      </c>
      <c r="R38" s="108"/>
      <c r="S38" s="52"/>
      <c r="T38" s="115" t="s">
        <v>131</v>
      </c>
      <c r="U38" s="47" t="s">
        <v>41</v>
      </c>
      <c r="V38" s="47" t="s">
        <v>42</v>
      </c>
      <c r="W38" s="59"/>
      <c r="X38" s="104"/>
      <c r="Y38" s="111"/>
      <c r="Z38" s="76"/>
      <c r="AA38" s="68"/>
    </row>
    <row r="39" customFormat="false" ht="23.25" hidden="false" customHeight="true" outlineLevel="0" collapsed="false">
      <c r="A39" s="19"/>
      <c r="B39" s="34" t="n">
        <v>30</v>
      </c>
      <c r="C39" s="32"/>
      <c r="D39" s="40" t="s">
        <v>102</v>
      </c>
      <c r="E39" s="54" t="n">
        <v>1983</v>
      </c>
      <c r="F39" s="47" t="s">
        <v>132</v>
      </c>
      <c r="G39" s="105" t="n">
        <v>39431</v>
      </c>
      <c r="H39" s="47"/>
      <c r="I39" s="99" t="s">
        <v>37</v>
      </c>
      <c r="J39" s="120"/>
      <c r="K39" s="120"/>
      <c r="L39" s="54"/>
      <c r="M39" s="54"/>
      <c r="N39" s="46"/>
      <c r="O39" s="107"/>
      <c r="P39" s="52" t="s">
        <v>133</v>
      </c>
      <c r="Q39" s="52" t="s">
        <v>134</v>
      </c>
      <c r="R39" s="108"/>
      <c r="S39" s="52"/>
      <c r="T39" s="115" t="s">
        <v>135</v>
      </c>
      <c r="U39" s="47" t="s">
        <v>41</v>
      </c>
      <c r="V39" s="47" t="s">
        <v>42</v>
      </c>
      <c r="W39" s="67"/>
      <c r="X39" s="110"/>
      <c r="Y39" s="111"/>
      <c r="Z39" s="76"/>
      <c r="AA39" s="68"/>
    </row>
    <row r="40" customFormat="false" ht="23.25" hidden="false" customHeight="true" outlineLevel="0" collapsed="false">
      <c r="A40" s="19"/>
      <c r="B40" s="34" t="n">
        <v>31</v>
      </c>
      <c r="C40" s="32"/>
      <c r="D40" s="40" t="s">
        <v>102</v>
      </c>
      <c r="E40" s="54" t="n">
        <v>1985</v>
      </c>
      <c r="F40" s="47" t="s">
        <v>136</v>
      </c>
      <c r="G40" s="105" t="n">
        <v>39431</v>
      </c>
      <c r="H40" s="47"/>
      <c r="I40" s="99" t="s">
        <v>37</v>
      </c>
      <c r="J40" s="120"/>
      <c r="K40" s="120"/>
      <c r="L40" s="54"/>
      <c r="M40" s="54"/>
      <c r="N40" s="46"/>
      <c r="O40" s="107"/>
      <c r="P40" s="52" t="s">
        <v>137</v>
      </c>
      <c r="Q40" s="52" t="s">
        <v>138</v>
      </c>
      <c r="R40" s="108"/>
      <c r="S40" s="52"/>
      <c r="T40" s="115" t="s">
        <v>135</v>
      </c>
      <c r="U40" s="47" t="s">
        <v>41</v>
      </c>
      <c r="V40" s="47" t="s">
        <v>42</v>
      </c>
      <c r="W40" s="116"/>
      <c r="X40" s="117"/>
      <c r="Y40" s="111"/>
      <c r="Z40" s="76"/>
      <c r="AA40" s="68"/>
    </row>
    <row r="41" customFormat="false" ht="23.25" hidden="false" customHeight="true" outlineLevel="0" collapsed="false">
      <c r="A41" s="19"/>
      <c r="B41" s="34" t="s">
        <v>139</v>
      </c>
      <c r="C41" s="32"/>
      <c r="D41" s="40" t="s">
        <v>102</v>
      </c>
      <c r="E41" s="54" t="n">
        <v>1986</v>
      </c>
      <c r="F41" s="47" t="s">
        <v>140</v>
      </c>
      <c r="G41" s="105" t="n">
        <v>39431</v>
      </c>
      <c r="H41" s="47"/>
      <c r="I41" s="99" t="s">
        <v>37</v>
      </c>
      <c r="J41" s="120"/>
      <c r="K41" s="120"/>
      <c r="L41" s="54"/>
      <c r="M41" s="54"/>
      <c r="N41" s="46"/>
      <c r="O41" s="107"/>
      <c r="P41" s="52" t="s">
        <v>141</v>
      </c>
      <c r="Q41" s="52" t="s">
        <v>142</v>
      </c>
      <c r="R41" s="108"/>
      <c r="S41" s="52"/>
      <c r="T41" s="115" t="s">
        <v>135</v>
      </c>
      <c r="U41" s="47" t="s">
        <v>41</v>
      </c>
      <c r="V41" s="47" t="s">
        <v>42</v>
      </c>
      <c r="W41" s="116"/>
      <c r="X41" s="117"/>
      <c r="Y41" s="111"/>
      <c r="Z41" s="76"/>
      <c r="AA41" s="68"/>
    </row>
    <row r="42" customFormat="false" ht="23.25" hidden="false" customHeight="true" outlineLevel="0" collapsed="false">
      <c r="A42" s="19"/>
      <c r="B42" s="34" t="n">
        <v>33</v>
      </c>
      <c r="C42" s="32"/>
      <c r="D42" s="40" t="s">
        <v>102</v>
      </c>
      <c r="E42" s="54" t="n">
        <v>1985</v>
      </c>
      <c r="F42" s="47" t="s">
        <v>143</v>
      </c>
      <c r="G42" s="105" t="n">
        <v>39431</v>
      </c>
      <c r="H42" s="47"/>
      <c r="I42" s="99" t="s">
        <v>37</v>
      </c>
      <c r="J42" s="120"/>
      <c r="K42" s="120"/>
      <c r="L42" s="54"/>
      <c r="M42" s="54"/>
      <c r="N42" s="46"/>
      <c r="O42" s="107"/>
      <c r="P42" s="52" t="s">
        <v>144</v>
      </c>
      <c r="Q42" s="52" t="s">
        <v>145</v>
      </c>
      <c r="R42" s="108"/>
      <c r="S42" s="52"/>
      <c r="T42" s="115" t="s">
        <v>135</v>
      </c>
      <c r="U42" s="47" t="s">
        <v>41</v>
      </c>
      <c r="V42" s="47" t="s">
        <v>42</v>
      </c>
      <c r="W42" s="116"/>
      <c r="X42" s="117"/>
      <c r="Y42" s="111"/>
      <c r="Z42" s="76"/>
      <c r="AA42" s="68"/>
    </row>
    <row r="43" customFormat="false" ht="23.25" hidden="false" customHeight="true" outlineLevel="0" collapsed="false">
      <c r="A43" s="19"/>
      <c r="B43" s="34" t="n">
        <v>34</v>
      </c>
      <c r="C43" s="32"/>
      <c r="D43" s="40" t="s">
        <v>102</v>
      </c>
      <c r="E43" s="54" t="n">
        <v>1987</v>
      </c>
      <c r="F43" s="47" t="s">
        <v>146</v>
      </c>
      <c r="G43" s="105" t="n">
        <v>39431</v>
      </c>
      <c r="H43" s="47"/>
      <c r="I43" s="99" t="s">
        <v>37</v>
      </c>
      <c r="J43" s="120"/>
      <c r="K43" s="120"/>
      <c r="L43" s="54"/>
      <c r="M43" s="54"/>
      <c r="N43" s="46"/>
      <c r="O43" s="107"/>
      <c r="P43" s="52" t="s">
        <v>147</v>
      </c>
      <c r="Q43" s="52" t="s">
        <v>148</v>
      </c>
      <c r="R43" s="108"/>
      <c r="S43" s="52"/>
      <c r="T43" s="115" t="s">
        <v>135</v>
      </c>
      <c r="U43" s="47" t="s">
        <v>41</v>
      </c>
      <c r="V43" s="47" t="s">
        <v>42</v>
      </c>
      <c r="W43" s="116"/>
      <c r="X43" s="117"/>
      <c r="Y43" s="111"/>
      <c r="Z43" s="76"/>
      <c r="AA43" s="68"/>
    </row>
    <row r="44" customFormat="false" ht="23.25" hidden="false" customHeight="true" outlineLevel="0" collapsed="false">
      <c r="A44" s="19"/>
      <c r="B44" s="34" t="s">
        <v>149</v>
      </c>
      <c r="C44" s="32"/>
      <c r="D44" s="40" t="s">
        <v>102</v>
      </c>
      <c r="E44" s="54" t="n">
        <v>1992</v>
      </c>
      <c r="F44" s="47" t="s">
        <v>150</v>
      </c>
      <c r="G44" s="105" t="n">
        <v>39431</v>
      </c>
      <c r="H44" s="47"/>
      <c r="I44" s="99" t="s">
        <v>37</v>
      </c>
      <c r="J44" s="120"/>
      <c r="K44" s="120"/>
      <c r="L44" s="54"/>
      <c r="M44" s="54"/>
      <c r="N44" s="46"/>
      <c r="O44" s="107"/>
      <c r="P44" s="52" t="s">
        <v>151</v>
      </c>
      <c r="Q44" s="52" t="s">
        <v>152</v>
      </c>
      <c r="R44" s="108"/>
      <c r="S44" s="52"/>
      <c r="T44" s="115" t="s">
        <v>153</v>
      </c>
      <c r="U44" s="47" t="s">
        <v>41</v>
      </c>
      <c r="V44" s="47" t="s">
        <v>42</v>
      </c>
      <c r="W44" s="116"/>
      <c r="X44" s="117"/>
      <c r="Y44" s="111"/>
      <c r="Z44" s="76"/>
      <c r="AA44" s="68"/>
    </row>
    <row r="45" customFormat="false" ht="23.25" hidden="false" customHeight="true" outlineLevel="0" collapsed="false">
      <c r="A45" s="19"/>
      <c r="B45" s="34" t="n">
        <v>36</v>
      </c>
      <c r="C45" s="32"/>
      <c r="D45" s="40" t="s">
        <v>102</v>
      </c>
      <c r="E45" s="54" t="n">
        <v>1964</v>
      </c>
      <c r="F45" s="47" t="s">
        <v>154</v>
      </c>
      <c r="G45" s="105" t="n">
        <v>39431</v>
      </c>
      <c r="H45" s="47"/>
      <c r="I45" s="99" t="s">
        <v>37</v>
      </c>
      <c r="J45" s="120"/>
      <c r="K45" s="120"/>
      <c r="L45" s="54"/>
      <c r="M45" s="54"/>
      <c r="N45" s="46"/>
      <c r="O45" s="107"/>
      <c r="P45" s="52" t="s">
        <v>155</v>
      </c>
      <c r="Q45" s="52" t="s">
        <v>46</v>
      </c>
      <c r="R45" s="108"/>
      <c r="S45" s="52"/>
      <c r="T45" s="115" t="s">
        <v>156</v>
      </c>
      <c r="U45" s="47" t="s">
        <v>41</v>
      </c>
      <c r="V45" s="47" t="s">
        <v>42</v>
      </c>
      <c r="W45" s="116"/>
      <c r="X45" s="117"/>
      <c r="Y45" s="111"/>
      <c r="Z45" s="76"/>
      <c r="AA45" s="68"/>
    </row>
    <row r="46" customFormat="false" ht="23.25" hidden="false" customHeight="true" outlineLevel="0" collapsed="false">
      <c r="A46" s="19"/>
      <c r="B46" s="34" t="s">
        <v>157</v>
      </c>
      <c r="C46" s="32"/>
      <c r="D46" s="40" t="s">
        <v>102</v>
      </c>
      <c r="E46" s="54" t="n">
        <v>1962</v>
      </c>
      <c r="F46" s="47" t="s">
        <v>158</v>
      </c>
      <c r="G46" s="105" t="n">
        <v>39431</v>
      </c>
      <c r="H46" s="47"/>
      <c r="I46" s="99" t="s">
        <v>37</v>
      </c>
      <c r="J46" s="120"/>
      <c r="K46" s="120"/>
      <c r="L46" s="54"/>
      <c r="M46" s="54"/>
      <c r="N46" s="46"/>
      <c r="O46" s="107"/>
      <c r="P46" s="52" t="s">
        <v>159</v>
      </c>
      <c r="Q46" s="52" t="s">
        <v>46</v>
      </c>
      <c r="R46" s="108"/>
      <c r="S46" s="52"/>
      <c r="T46" s="115" t="s">
        <v>160</v>
      </c>
      <c r="U46" s="47" t="s">
        <v>41</v>
      </c>
      <c r="V46" s="47" t="s">
        <v>42</v>
      </c>
      <c r="W46" s="116"/>
      <c r="X46" s="117"/>
      <c r="Y46" s="111"/>
      <c r="Z46" s="76"/>
      <c r="AA46" s="68"/>
    </row>
    <row r="47" customFormat="false" ht="23.25" hidden="false" customHeight="true" outlineLevel="0" collapsed="false">
      <c r="A47" s="19"/>
      <c r="B47" s="34" t="n">
        <v>29</v>
      </c>
      <c r="C47" s="32"/>
      <c r="D47" s="40" t="s">
        <v>102</v>
      </c>
      <c r="E47" s="54" t="s">
        <v>161</v>
      </c>
      <c r="F47" s="47" t="s">
        <v>162</v>
      </c>
      <c r="G47" s="105" t="n">
        <v>39431</v>
      </c>
      <c r="H47" s="47"/>
      <c r="I47" s="99" t="s">
        <v>37</v>
      </c>
      <c r="J47" s="120"/>
      <c r="K47" s="120"/>
      <c r="L47" s="54"/>
      <c r="M47" s="54"/>
      <c r="N47" s="46"/>
      <c r="O47" s="121"/>
      <c r="P47" s="52" t="s">
        <v>163</v>
      </c>
      <c r="Q47" s="52" t="s">
        <v>46</v>
      </c>
      <c r="R47" s="108"/>
      <c r="S47" s="52"/>
      <c r="T47" s="115" t="s">
        <v>164</v>
      </c>
      <c r="U47" s="47" t="s">
        <v>41</v>
      </c>
      <c r="V47" s="47" t="s">
        <v>42</v>
      </c>
      <c r="W47" s="116"/>
      <c r="X47" s="117"/>
      <c r="Y47" s="111"/>
      <c r="Z47" s="76"/>
      <c r="AA47" s="68"/>
    </row>
    <row r="48" customFormat="false" ht="23.25" hidden="false" customHeight="true" outlineLevel="0" collapsed="false">
      <c r="A48" s="19"/>
      <c r="B48" s="34" t="n">
        <v>30</v>
      </c>
      <c r="C48" s="32"/>
      <c r="D48" s="40" t="s">
        <v>102</v>
      </c>
      <c r="E48" s="54" t="s">
        <v>165</v>
      </c>
      <c r="F48" s="47" t="s">
        <v>166</v>
      </c>
      <c r="G48" s="105" t="n">
        <v>39431</v>
      </c>
      <c r="H48" s="47"/>
      <c r="I48" s="99" t="s">
        <v>37</v>
      </c>
      <c r="J48" s="120"/>
      <c r="K48" s="120"/>
      <c r="L48" s="54"/>
      <c r="M48" s="54"/>
      <c r="N48" s="46"/>
      <c r="O48" s="121"/>
      <c r="P48" s="52" t="s">
        <v>167</v>
      </c>
      <c r="Q48" s="52" t="s">
        <v>46</v>
      </c>
      <c r="R48" s="108"/>
      <c r="S48" s="52"/>
      <c r="T48" s="115" t="s">
        <v>168</v>
      </c>
      <c r="U48" s="47" t="s">
        <v>41</v>
      </c>
      <c r="V48" s="47" t="s">
        <v>42</v>
      </c>
      <c r="W48" s="116"/>
      <c r="X48" s="117"/>
      <c r="Y48" s="111"/>
      <c r="Z48" s="76"/>
      <c r="AA48" s="68"/>
    </row>
    <row r="49" customFormat="false" ht="23.25" hidden="false" customHeight="true" outlineLevel="0" collapsed="false">
      <c r="A49" s="19"/>
      <c r="B49" s="34" t="n">
        <v>31</v>
      </c>
      <c r="C49" s="32"/>
      <c r="D49" s="40" t="s">
        <v>102</v>
      </c>
      <c r="E49" s="54" t="s">
        <v>165</v>
      </c>
      <c r="F49" s="47" t="s">
        <v>169</v>
      </c>
      <c r="G49" s="105" t="n">
        <v>39431</v>
      </c>
      <c r="H49" s="47"/>
      <c r="I49" s="99" t="s">
        <v>37</v>
      </c>
      <c r="J49" s="120"/>
      <c r="K49" s="120"/>
      <c r="L49" s="54"/>
      <c r="M49" s="54"/>
      <c r="N49" s="46"/>
      <c r="O49" s="121"/>
      <c r="P49" s="52" t="s">
        <v>170</v>
      </c>
      <c r="Q49" s="52" t="s">
        <v>171</v>
      </c>
      <c r="R49" s="108"/>
      <c r="S49" s="52"/>
      <c r="T49" s="115" t="s">
        <v>172</v>
      </c>
      <c r="U49" s="47" t="s">
        <v>41</v>
      </c>
      <c r="V49" s="47" t="s">
        <v>42</v>
      </c>
      <c r="W49" s="67"/>
      <c r="X49" s="104"/>
      <c r="Y49" s="111"/>
      <c r="Z49" s="76"/>
      <c r="AA49" s="68"/>
    </row>
    <row r="50" customFormat="false" ht="23.25" hidden="false" customHeight="true" outlineLevel="0" collapsed="false">
      <c r="A50" s="19"/>
      <c r="B50" s="34" t="n">
        <v>32</v>
      </c>
      <c r="C50" s="32"/>
      <c r="D50" s="40" t="s">
        <v>102</v>
      </c>
      <c r="E50" s="54" t="n">
        <v>1962</v>
      </c>
      <c r="F50" s="47" t="s">
        <v>173</v>
      </c>
      <c r="G50" s="105" t="n">
        <v>39431</v>
      </c>
      <c r="H50" s="47"/>
      <c r="I50" s="99" t="s">
        <v>37</v>
      </c>
      <c r="J50" s="120"/>
      <c r="K50" s="120"/>
      <c r="L50" s="54"/>
      <c r="M50" s="54"/>
      <c r="N50" s="46"/>
      <c r="O50" s="121"/>
      <c r="P50" s="52" t="s">
        <v>174</v>
      </c>
      <c r="Q50" s="52" t="s">
        <v>46</v>
      </c>
      <c r="R50" s="108"/>
      <c r="S50" s="52"/>
      <c r="T50" s="115" t="s">
        <v>175</v>
      </c>
      <c r="U50" s="47" t="s">
        <v>41</v>
      </c>
      <c r="V50" s="47" t="s">
        <v>42</v>
      </c>
      <c r="W50" s="67"/>
      <c r="X50" s="104"/>
      <c r="Y50" s="122"/>
      <c r="Z50" s="76"/>
      <c r="AA50" s="68"/>
    </row>
    <row r="51" customFormat="false" ht="23.25" hidden="false" customHeight="true" outlineLevel="0" collapsed="false">
      <c r="A51" s="19"/>
      <c r="B51" s="34" t="n">
        <v>33</v>
      </c>
      <c r="C51" s="32"/>
      <c r="D51" s="40" t="s">
        <v>102</v>
      </c>
      <c r="E51" s="54" t="n">
        <v>1963</v>
      </c>
      <c r="F51" s="47" t="s">
        <v>176</v>
      </c>
      <c r="G51" s="105" t="n">
        <v>39431</v>
      </c>
      <c r="H51" s="47"/>
      <c r="I51" s="99" t="s">
        <v>37</v>
      </c>
      <c r="J51" s="120"/>
      <c r="K51" s="120"/>
      <c r="L51" s="54"/>
      <c r="M51" s="54"/>
      <c r="N51" s="46"/>
      <c r="O51" s="121"/>
      <c r="P51" s="52" t="s">
        <v>177</v>
      </c>
      <c r="Q51" s="52" t="s">
        <v>178</v>
      </c>
      <c r="R51" s="108"/>
      <c r="S51" s="52"/>
      <c r="T51" s="115" t="s">
        <v>179</v>
      </c>
      <c r="U51" s="47" t="s">
        <v>41</v>
      </c>
      <c r="V51" s="47" t="s">
        <v>42</v>
      </c>
      <c r="W51" s="116"/>
      <c r="X51" s="117"/>
      <c r="Y51" s="111"/>
      <c r="Z51" s="76"/>
      <c r="AA51" s="68"/>
    </row>
    <row r="52" customFormat="false" ht="23.25" hidden="false" customHeight="true" outlineLevel="0" collapsed="false">
      <c r="A52" s="19"/>
      <c r="B52" s="34" t="n">
        <v>34</v>
      </c>
      <c r="C52" s="32"/>
      <c r="D52" s="40" t="s">
        <v>102</v>
      </c>
      <c r="E52" s="54" t="n">
        <v>1961</v>
      </c>
      <c r="F52" s="47" t="s">
        <v>180</v>
      </c>
      <c r="G52" s="105" t="n">
        <v>39431</v>
      </c>
      <c r="H52" s="47"/>
      <c r="I52" s="99" t="s">
        <v>37</v>
      </c>
      <c r="J52" s="120"/>
      <c r="K52" s="120"/>
      <c r="L52" s="54"/>
      <c r="M52" s="54"/>
      <c r="N52" s="46"/>
      <c r="O52" s="121"/>
      <c r="P52" s="52" t="s">
        <v>181</v>
      </c>
      <c r="Q52" s="52" t="s">
        <v>46</v>
      </c>
      <c r="R52" s="108"/>
      <c r="S52" s="52"/>
      <c r="T52" s="115" t="s">
        <v>182</v>
      </c>
      <c r="U52" s="47" t="s">
        <v>41</v>
      </c>
      <c r="V52" s="47" t="s">
        <v>42</v>
      </c>
      <c r="W52" s="67"/>
      <c r="X52" s="104"/>
      <c r="Y52" s="111"/>
      <c r="Z52" s="76"/>
      <c r="AA52" s="68"/>
    </row>
    <row r="53" customFormat="false" ht="23.25" hidden="false" customHeight="true" outlineLevel="0" collapsed="false">
      <c r="A53" s="19"/>
      <c r="B53" s="34" t="n">
        <v>35</v>
      </c>
      <c r="C53" s="32"/>
      <c r="D53" s="40" t="s">
        <v>102</v>
      </c>
      <c r="E53" s="54" t="n">
        <v>1988</v>
      </c>
      <c r="F53" s="47" t="s">
        <v>183</v>
      </c>
      <c r="G53" s="105" t="n">
        <v>39431</v>
      </c>
      <c r="H53" s="47"/>
      <c r="I53" s="99" t="s">
        <v>37</v>
      </c>
      <c r="J53" s="120"/>
      <c r="K53" s="120"/>
      <c r="L53" s="54"/>
      <c r="M53" s="54"/>
      <c r="N53" s="46"/>
      <c r="O53" s="121"/>
      <c r="P53" s="52" t="s">
        <v>184</v>
      </c>
      <c r="Q53" s="52" t="s">
        <v>145</v>
      </c>
      <c r="R53" s="108"/>
      <c r="S53" s="52"/>
      <c r="T53" s="115" t="s">
        <v>135</v>
      </c>
      <c r="U53" s="47" t="s">
        <v>41</v>
      </c>
      <c r="V53" s="47" t="s">
        <v>42</v>
      </c>
      <c r="W53" s="116"/>
      <c r="X53" s="117"/>
      <c r="Y53" s="111"/>
      <c r="Z53" s="76"/>
      <c r="AA53" s="68"/>
    </row>
    <row r="54" customFormat="false" ht="23.25" hidden="false" customHeight="true" outlineLevel="0" collapsed="false">
      <c r="A54" s="19"/>
      <c r="B54" s="34" t="n">
        <v>36</v>
      </c>
      <c r="C54" s="32"/>
      <c r="D54" s="40" t="s">
        <v>102</v>
      </c>
      <c r="E54" s="54" t="n">
        <v>1990</v>
      </c>
      <c r="F54" s="47" t="s">
        <v>185</v>
      </c>
      <c r="G54" s="105" t="n">
        <v>39431</v>
      </c>
      <c r="H54" s="47"/>
      <c r="I54" s="99" t="s">
        <v>37</v>
      </c>
      <c r="J54" s="120"/>
      <c r="K54" s="120"/>
      <c r="L54" s="54"/>
      <c r="M54" s="54"/>
      <c r="N54" s="46"/>
      <c r="O54" s="121"/>
      <c r="P54" s="52" t="s">
        <v>186</v>
      </c>
      <c r="Q54" s="52" t="s">
        <v>187</v>
      </c>
      <c r="R54" s="108"/>
      <c r="S54" s="52"/>
      <c r="T54" s="115" t="s">
        <v>188</v>
      </c>
      <c r="U54" s="47" t="s">
        <v>41</v>
      </c>
      <c r="V54" s="47" t="s">
        <v>42</v>
      </c>
      <c r="W54" s="67"/>
      <c r="X54" s="104"/>
      <c r="Y54" s="111"/>
      <c r="Z54" s="76"/>
      <c r="AA54" s="68"/>
    </row>
    <row r="55" customFormat="false" ht="23.25" hidden="false" customHeight="true" outlineLevel="0" collapsed="false">
      <c r="A55" s="19"/>
      <c r="B55" s="34" t="n">
        <v>37</v>
      </c>
      <c r="C55" s="32"/>
      <c r="D55" s="40" t="s">
        <v>102</v>
      </c>
      <c r="E55" s="54" t="n">
        <v>1992</v>
      </c>
      <c r="F55" s="47" t="s">
        <v>189</v>
      </c>
      <c r="G55" s="105" t="n">
        <v>39431</v>
      </c>
      <c r="H55" s="47"/>
      <c r="I55" s="99" t="s">
        <v>37</v>
      </c>
      <c r="J55" s="120"/>
      <c r="K55" s="120"/>
      <c r="L55" s="54"/>
      <c r="M55" s="54"/>
      <c r="N55" s="46"/>
      <c r="O55" s="121"/>
      <c r="P55" s="52" t="s">
        <v>190</v>
      </c>
      <c r="Q55" s="52" t="s">
        <v>191</v>
      </c>
      <c r="R55" s="108"/>
      <c r="S55" s="52"/>
      <c r="T55" s="115" t="s">
        <v>109</v>
      </c>
      <c r="U55" s="47" t="s">
        <v>41</v>
      </c>
      <c r="V55" s="47" t="s">
        <v>42</v>
      </c>
      <c r="W55" s="67"/>
      <c r="X55" s="104"/>
      <c r="Y55" s="122"/>
      <c r="Z55" s="76"/>
      <c r="AA55" s="68"/>
    </row>
    <row r="56" customFormat="false" ht="23.25" hidden="false" customHeight="true" outlineLevel="0" collapsed="false">
      <c r="A56" s="19"/>
      <c r="B56" s="34" t="n">
        <v>38</v>
      </c>
      <c r="C56" s="32"/>
      <c r="D56" s="40" t="s">
        <v>102</v>
      </c>
      <c r="E56" s="54" t="n">
        <v>1964</v>
      </c>
      <c r="F56" s="47" t="s">
        <v>192</v>
      </c>
      <c r="G56" s="105" t="n">
        <v>39431</v>
      </c>
      <c r="H56" s="47"/>
      <c r="I56" s="99" t="s">
        <v>37</v>
      </c>
      <c r="J56" s="120"/>
      <c r="K56" s="120"/>
      <c r="L56" s="54"/>
      <c r="M56" s="54"/>
      <c r="N56" s="46"/>
      <c r="O56" s="121"/>
      <c r="P56" s="52" t="s">
        <v>193</v>
      </c>
      <c r="Q56" s="52" t="s">
        <v>194</v>
      </c>
      <c r="R56" s="108"/>
      <c r="S56" s="52"/>
      <c r="T56" s="115" t="s">
        <v>164</v>
      </c>
      <c r="U56" s="47" t="s">
        <v>41</v>
      </c>
      <c r="V56" s="47" t="s">
        <v>42</v>
      </c>
      <c r="W56" s="67"/>
      <c r="X56" s="104"/>
      <c r="Y56" s="111"/>
      <c r="Z56" s="76"/>
      <c r="AA56" s="68"/>
    </row>
    <row r="57" customFormat="false" ht="23.25" hidden="false" customHeight="true" outlineLevel="0" collapsed="false">
      <c r="A57" s="19"/>
      <c r="B57" s="34" t="n">
        <v>39</v>
      </c>
      <c r="C57" s="32"/>
      <c r="D57" s="40" t="s">
        <v>102</v>
      </c>
      <c r="E57" s="54" t="n">
        <v>1970</v>
      </c>
      <c r="F57" s="47" t="s">
        <v>195</v>
      </c>
      <c r="G57" s="105" t="n">
        <v>39431</v>
      </c>
      <c r="H57" s="47"/>
      <c r="I57" s="99" t="s">
        <v>37</v>
      </c>
      <c r="J57" s="120"/>
      <c r="K57" s="120"/>
      <c r="L57" s="54"/>
      <c r="M57" s="54"/>
      <c r="N57" s="46"/>
      <c r="O57" s="121"/>
      <c r="P57" s="52" t="s">
        <v>196</v>
      </c>
      <c r="Q57" s="52" t="s">
        <v>197</v>
      </c>
      <c r="R57" s="108"/>
      <c r="S57" s="52"/>
      <c r="T57" s="115" t="s">
        <v>198</v>
      </c>
      <c r="U57" s="47" t="s">
        <v>41</v>
      </c>
      <c r="V57" s="47" t="s">
        <v>42</v>
      </c>
      <c r="W57" s="116"/>
      <c r="X57" s="117"/>
      <c r="Y57" s="111"/>
      <c r="Z57" s="76"/>
      <c r="AA57" s="68"/>
    </row>
    <row r="58" customFormat="false" ht="23.25" hidden="false" customHeight="true" outlineLevel="0" collapsed="false">
      <c r="A58" s="19"/>
      <c r="B58" s="34" t="n">
        <v>40</v>
      </c>
      <c r="C58" s="32"/>
      <c r="D58" s="40" t="s">
        <v>102</v>
      </c>
      <c r="E58" s="54" t="n">
        <v>1991</v>
      </c>
      <c r="F58" s="47" t="s">
        <v>199</v>
      </c>
      <c r="G58" s="105" t="n">
        <v>39431</v>
      </c>
      <c r="H58" s="47"/>
      <c r="I58" s="99" t="s">
        <v>37</v>
      </c>
      <c r="J58" s="120"/>
      <c r="K58" s="120"/>
      <c r="L58" s="54"/>
      <c r="M58" s="54"/>
      <c r="N58" s="46"/>
      <c r="O58" s="121"/>
      <c r="P58" s="52" t="s">
        <v>200</v>
      </c>
      <c r="Q58" s="52" t="s">
        <v>201</v>
      </c>
      <c r="R58" s="108"/>
      <c r="S58" s="52"/>
      <c r="T58" s="115" t="s">
        <v>202</v>
      </c>
      <c r="U58" s="47" t="s">
        <v>41</v>
      </c>
      <c r="V58" s="47" t="s">
        <v>42</v>
      </c>
      <c r="W58" s="67"/>
      <c r="X58" s="104"/>
      <c r="Y58" s="111"/>
      <c r="Z58" s="76"/>
      <c r="AA58" s="68"/>
    </row>
    <row r="59" customFormat="false" ht="23.25" hidden="false" customHeight="true" outlineLevel="0" collapsed="false">
      <c r="A59" s="19"/>
      <c r="B59" s="34" t="n">
        <v>41</v>
      </c>
      <c r="C59" s="32"/>
      <c r="D59" s="40" t="s">
        <v>102</v>
      </c>
      <c r="E59" s="54" t="n">
        <v>1989</v>
      </c>
      <c r="F59" s="47" t="s">
        <v>203</v>
      </c>
      <c r="G59" s="105" t="n">
        <v>39431</v>
      </c>
      <c r="H59" s="47"/>
      <c r="I59" s="99" t="s">
        <v>37</v>
      </c>
      <c r="J59" s="120"/>
      <c r="K59" s="120"/>
      <c r="L59" s="54"/>
      <c r="M59" s="54"/>
      <c r="N59" s="46"/>
      <c r="O59" s="121"/>
      <c r="P59" s="52" t="s">
        <v>204</v>
      </c>
      <c r="Q59" s="52" t="s">
        <v>205</v>
      </c>
      <c r="R59" s="108"/>
      <c r="S59" s="52"/>
      <c r="T59" s="115" t="s">
        <v>206</v>
      </c>
      <c r="U59" s="47" t="s">
        <v>41</v>
      </c>
      <c r="V59" s="47" t="s">
        <v>42</v>
      </c>
      <c r="W59" s="116"/>
      <c r="X59" s="117"/>
      <c r="Y59" s="111"/>
      <c r="Z59" s="76"/>
      <c r="AA59" s="68"/>
    </row>
    <row r="60" customFormat="false" ht="23.25" hidden="false" customHeight="true" outlineLevel="0" collapsed="false">
      <c r="A60" s="19"/>
      <c r="B60" s="34" t="n">
        <v>42</v>
      </c>
      <c r="C60" s="32"/>
      <c r="D60" s="40" t="s">
        <v>102</v>
      </c>
      <c r="E60" s="54" t="n">
        <v>1967</v>
      </c>
      <c r="F60" s="47" t="s">
        <v>207</v>
      </c>
      <c r="G60" s="105" t="n">
        <v>39431</v>
      </c>
      <c r="H60" s="47"/>
      <c r="I60" s="99" t="s">
        <v>37</v>
      </c>
      <c r="J60" s="120"/>
      <c r="K60" s="120"/>
      <c r="L60" s="54"/>
      <c r="M60" s="54"/>
      <c r="N60" s="46"/>
      <c r="O60" s="121"/>
      <c r="P60" s="52" t="s">
        <v>208</v>
      </c>
      <c r="Q60" s="52" t="s">
        <v>46</v>
      </c>
      <c r="R60" s="108"/>
      <c r="S60" s="52"/>
      <c r="T60" s="115" t="s">
        <v>209</v>
      </c>
      <c r="U60" s="47" t="s">
        <v>41</v>
      </c>
      <c r="V60" s="47" t="s">
        <v>42</v>
      </c>
      <c r="W60" s="67"/>
      <c r="X60" s="104"/>
      <c r="Y60" s="111"/>
      <c r="Z60" s="76"/>
      <c r="AA60" s="68"/>
    </row>
    <row r="61" customFormat="false" ht="23.25" hidden="false" customHeight="true" outlineLevel="0" collapsed="false">
      <c r="A61" s="19"/>
      <c r="B61" s="34" t="n">
        <v>43</v>
      </c>
      <c r="C61" s="32"/>
      <c r="D61" s="40" t="s">
        <v>102</v>
      </c>
      <c r="E61" s="54" t="n">
        <v>1983</v>
      </c>
      <c r="F61" s="47" t="s">
        <v>210</v>
      </c>
      <c r="G61" s="105" t="n">
        <v>39431</v>
      </c>
      <c r="H61" s="47"/>
      <c r="I61" s="99" t="s">
        <v>37</v>
      </c>
      <c r="J61" s="120"/>
      <c r="K61" s="120"/>
      <c r="L61" s="54"/>
      <c r="M61" s="54"/>
      <c r="N61" s="46"/>
      <c r="O61" s="121"/>
      <c r="P61" s="52" t="s">
        <v>211</v>
      </c>
      <c r="Q61" s="52" t="s">
        <v>212</v>
      </c>
      <c r="R61" s="108"/>
      <c r="S61" s="52"/>
      <c r="T61" s="115" t="s">
        <v>213</v>
      </c>
      <c r="U61" s="47" t="s">
        <v>41</v>
      </c>
      <c r="V61" s="47" t="s">
        <v>42</v>
      </c>
      <c r="W61" s="116"/>
      <c r="X61" s="117"/>
      <c r="Y61" s="111"/>
      <c r="Z61" s="76"/>
      <c r="AA61" s="68"/>
    </row>
    <row r="62" customFormat="false" ht="23.25" hidden="false" customHeight="true" outlineLevel="0" collapsed="false">
      <c r="A62" s="19"/>
      <c r="B62" s="34" t="n">
        <v>44</v>
      </c>
      <c r="C62" s="32"/>
      <c r="D62" s="40" t="s">
        <v>102</v>
      </c>
      <c r="E62" s="54" t="n">
        <v>1965</v>
      </c>
      <c r="F62" s="47" t="s">
        <v>214</v>
      </c>
      <c r="G62" s="105" t="n">
        <v>39431</v>
      </c>
      <c r="H62" s="47"/>
      <c r="I62" s="99" t="s">
        <v>37</v>
      </c>
      <c r="J62" s="120"/>
      <c r="K62" s="120"/>
      <c r="L62" s="54"/>
      <c r="M62" s="54"/>
      <c r="N62" s="46"/>
      <c r="O62" s="121"/>
      <c r="P62" s="52" t="s">
        <v>215</v>
      </c>
      <c r="Q62" s="52" t="s">
        <v>216</v>
      </c>
      <c r="R62" s="108"/>
      <c r="S62" s="52"/>
      <c r="T62" s="115" t="s">
        <v>217</v>
      </c>
      <c r="U62" s="47" t="s">
        <v>41</v>
      </c>
      <c r="V62" s="47" t="s">
        <v>42</v>
      </c>
      <c r="W62" s="116"/>
      <c r="X62" s="117"/>
      <c r="Y62" s="111"/>
      <c r="Z62" s="76"/>
      <c r="AA62" s="68"/>
    </row>
    <row r="63" customFormat="false" ht="23.25" hidden="false" customHeight="true" outlineLevel="0" collapsed="false">
      <c r="A63" s="19"/>
      <c r="B63" s="34" t="n">
        <v>45</v>
      </c>
      <c r="C63" s="32"/>
      <c r="D63" s="40" t="s">
        <v>102</v>
      </c>
      <c r="E63" s="54" t="n">
        <v>1961</v>
      </c>
      <c r="F63" s="47" t="s">
        <v>218</v>
      </c>
      <c r="G63" s="105" t="n">
        <v>39431</v>
      </c>
      <c r="H63" s="47"/>
      <c r="I63" s="99" t="s">
        <v>37</v>
      </c>
      <c r="J63" s="76"/>
      <c r="K63" s="76"/>
      <c r="L63" s="54"/>
      <c r="M63" s="54"/>
      <c r="N63" s="46"/>
      <c r="O63" s="121"/>
      <c r="P63" s="52" t="s">
        <v>219</v>
      </c>
      <c r="Q63" s="52" t="s">
        <v>46</v>
      </c>
      <c r="R63" s="108"/>
      <c r="S63" s="52"/>
      <c r="T63" s="115" t="s">
        <v>105</v>
      </c>
      <c r="U63" s="47" t="s">
        <v>41</v>
      </c>
      <c r="V63" s="47" t="s">
        <v>42</v>
      </c>
      <c r="W63" s="116"/>
      <c r="X63" s="117"/>
      <c r="Y63" s="111"/>
      <c r="Z63" s="76"/>
      <c r="AA63" s="68"/>
    </row>
    <row r="64" customFormat="false" ht="23.25" hidden="false" customHeight="true" outlineLevel="0" collapsed="false">
      <c r="A64" s="19"/>
      <c r="B64" s="34" t="n">
        <v>46</v>
      </c>
      <c r="C64" s="32"/>
      <c r="D64" s="40" t="s">
        <v>102</v>
      </c>
      <c r="E64" s="54" t="n">
        <v>1967</v>
      </c>
      <c r="F64" s="47" t="s">
        <v>220</v>
      </c>
      <c r="G64" s="105" t="n">
        <v>39431</v>
      </c>
      <c r="H64" s="47"/>
      <c r="I64" s="99" t="s">
        <v>37</v>
      </c>
      <c r="J64" s="76"/>
      <c r="K64" s="76"/>
      <c r="L64" s="54"/>
      <c r="M64" s="54"/>
      <c r="N64" s="46"/>
      <c r="O64" s="121"/>
      <c r="P64" s="52" t="s">
        <v>221</v>
      </c>
      <c r="Q64" s="52" t="s">
        <v>222</v>
      </c>
      <c r="R64" s="108"/>
      <c r="S64" s="52"/>
      <c r="T64" s="115" t="s">
        <v>223</v>
      </c>
      <c r="U64" s="47" t="s">
        <v>41</v>
      </c>
      <c r="V64" s="47" t="s">
        <v>42</v>
      </c>
      <c r="W64" s="116"/>
      <c r="X64" s="117"/>
      <c r="Y64" s="111"/>
      <c r="Z64" s="76"/>
      <c r="AA64" s="68"/>
    </row>
    <row r="65" customFormat="false" ht="23.25" hidden="false" customHeight="true" outlineLevel="0" collapsed="false">
      <c r="A65" s="19"/>
      <c r="B65" s="34" t="n">
        <v>47</v>
      </c>
      <c r="C65" s="32"/>
      <c r="D65" s="40" t="s">
        <v>102</v>
      </c>
      <c r="E65" s="54" t="n">
        <v>1961</v>
      </c>
      <c r="F65" s="47" t="s">
        <v>224</v>
      </c>
      <c r="G65" s="105" t="n">
        <v>39431</v>
      </c>
      <c r="H65" s="47"/>
      <c r="I65" s="99" t="s">
        <v>37</v>
      </c>
      <c r="J65" s="76"/>
      <c r="K65" s="76"/>
      <c r="L65" s="54"/>
      <c r="M65" s="54"/>
      <c r="N65" s="46"/>
      <c r="O65" s="121"/>
      <c r="P65" s="52" t="s">
        <v>225</v>
      </c>
      <c r="Q65" s="52" t="s">
        <v>46</v>
      </c>
      <c r="R65" s="108"/>
      <c r="S65" s="52"/>
      <c r="T65" s="115" t="s">
        <v>226</v>
      </c>
      <c r="U65" s="47" t="s">
        <v>41</v>
      </c>
      <c r="V65" s="47" t="s">
        <v>42</v>
      </c>
      <c r="W65" s="116"/>
      <c r="X65" s="117"/>
      <c r="Y65" s="111"/>
      <c r="Z65" s="76"/>
      <c r="AA65" s="68"/>
    </row>
    <row r="66" customFormat="false" ht="23.25" hidden="false" customHeight="true" outlineLevel="0" collapsed="false">
      <c r="A66" s="19"/>
      <c r="B66" s="34" t="n">
        <v>48</v>
      </c>
      <c r="C66" s="32"/>
      <c r="D66" s="40" t="s">
        <v>102</v>
      </c>
      <c r="E66" s="54" t="n">
        <v>1965</v>
      </c>
      <c r="F66" s="47" t="s">
        <v>227</v>
      </c>
      <c r="G66" s="105" t="n">
        <v>39431</v>
      </c>
      <c r="H66" s="47"/>
      <c r="I66" s="99" t="s">
        <v>37</v>
      </c>
      <c r="J66" s="76"/>
      <c r="K66" s="76"/>
      <c r="L66" s="54"/>
      <c r="M66" s="54"/>
      <c r="N66" s="46"/>
      <c r="O66" s="121"/>
      <c r="P66" s="52" t="s">
        <v>228</v>
      </c>
      <c r="Q66" s="52" t="s">
        <v>46</v>
      </c>
      <c r="R66" s="108"/>
      <c r="S66" s="52"/>
      <c r="T66" s="115" t="s">
        <v>229</v>
      </c>
      <c r="U66" s="47" t="s">
        <v>41</v>
      </c>
      <c r="V66" s="47" t="s">
        <v>42</v>
      </c>
      <c r="W66" s="67"/>
      <c r="X66" s="104"/>
      <c r="Y66" s="111"/>
      <c r="Z66" s="76"/>
      <c r="AA66" s="68"/>
    </row>
    <row r="67" customFormat="false" ht="23.25" hidden="false" customHeight="true" outlineLevel="0" collapsed="false">
      <c r="A67" s="19"/>
      <c r="B67" s="34" t="n">
        <v>49</v>
      </c>
      <c r="C67" s="32"/>
      <c r="D67" s="40" t="s">
        <v>102</v>
      </c>
      <c r="E67" s="54" t="n">
        <v>1962</v>
      </c>
      <c r="F67" s="47" t="s">
        <v>230</v>
      </c>
      <c r="G67" s="105" t="n">
        <v>39431</v>
      </c>
      <c r="H67" s="47"/>
      <c r="I67" s="99" t="s">
        <v>37</v>
      </c>
      <c r="J67" s="76"/>
      <c r="K67" s="76"/>
      <c r="L67" s="54"/>
      <c r="M67" s="54"/>
      <c r="N67" s="46"/>
      <c r="O67" s="121"/>
      <c r="P67" s="52" t="s">
        <v>231</v>
      </c>
      <c r="Q67" s="52" t="s">
        <v>46</v>
      </c>
      <c r="R67" s="108"/>
      <c r="S67" s="52"/>
      <c r="T67" s="115" t="s">
        <v>232</v>
      </c>
      <c r="U67" s="47" t="s">
        <v>41</v>
      </c>
      <c r="V67" s="47" t="s">
        <v>42</v>
      </c>
      <c r="W67" s="67"/>
      <c r="X67" s="104"/>
      <c r="Y67" s="122"/>
      <c r="Z67" s="76"/>
      <c r="AA67" s="68"/>
    </row>
    <row r="68" customFormat="false" ht="23.25" hidden="false" customHeight="true" outlineLevel="0" collapsed="false">
      <c r="A68" s="19"/>
      <c r="B68" s="34" t="n">
        <v>50</v>
      </c>
      <c r="C68" s="32"/>
      <c r="D68" s="40" t="s">
        <v>102</v>
      </c>
      <c r="E68" s="54" t="n">
        <v>1962</v>
      </c>
      <c r="F68" s="47" t="s">
        <v>233</v>
      </c>
      <c r="G68" s="105" t="n">
        <v>39431</v>
      </c>
      <c r="H68" s="47"/>
      <c r="I68" s="99" t="s">
        <v>37</v>
      </c>
      <c r="J68" s="76"/>
      <c r="K68" s="76"/>
      <c r="L68" s="54"/>
      <c r="M68" s="54"/>
      <c r="N68" s="46"/>
      <c r="O68" s="121"/>
      <c r="P68" s="52" t="s">
        <v>234</v>
      </c>
      <c r="Q68" s="52" t="s">
        <v>46</v>
      </c>
      <c r="R68" s="108"/>
      <c r="S68" s="52"/>
      <c r="T68" s="115" t="s">
        <v>235</v>
      </c>
      <c r="U68" s="47" t="s">
        <v>41</v>
      </c>
      <c r="V68" s="47" t="s">
        <v>42</v>
      </c>
      <c r="W68" s="116"/>
      <c r="X68" s="117"/>
      <c r="Y68" s="111"/>
      <c r="Z68" s="76"/>
      <c r="AA68" s="68"/>
    </row>
    <row r="69" customFormat="false" ht="23.25" hidden="false" customHeight="true" outlineLevel="0" collapsed="false">
      <c r="A69" s="19"/>
      <c r="B69" s="34" t="n">
        <v>51</v>
      </c>
      <c r="C69" s="32"/>
      <c r="D69" s="40" t="s">
        <v>102</v>
      </c>
      <c r="E69" s="54" t="n">
        <v>1951</v>
      </c>
      <c r="F69" s="47" t="s">
        <v>236</v>
      </c>
      <c r="G69" s="105" t="n">
        <v>39431</v>
      </c>
      <c r="H69" s="47"/>
      <c r="I69" s="99" t="s">
        <v>37</v>
      </c>
      <c r="J69" s="76"/>
      <c r="K69" s="76"/>
      <c r="L69" s="54"/>
      <c r="M69" s="54"/>
      <c r="N69" s="46"/>
      <c r="O69" s="121"/>
      <c r="P69" s="52" t="s">
        <v>237</v>
      </c>
      <c r="Q69" s="52" t="s">
        <v>46</v>
      </c>
      <c r="R69" s="108"/>
      <c r="S69" s="52"/>
      <c r="T69" s="115" t="s">
        <v>238</v>
      </c>
      <c r="U69" s="47" t="s">
        <v>41</v>
      </c>
      <c r="V69" s="47" t="s">
        <v>42</v>
      </c>
      <c r="W69" s="116"/>
      <c r="X69" s="117"/>
      <c r="Y69" s="111"/>
      <c r="Z69" s="76"/>
      <c r="AA69" s="68"/>
    </row>
    <row r="70" customFormat="false" ht="23.25" hidden="false" customHeight="true" outlineLevel="0" collapsed="false">
      <c r="A70" s="19"/>
      <c r="B70" s="34" t="n">
        <v>52</v>
      </c>
      <c r="C70" s="32"/>
      <c r="D70" s="40" t="s">
        <v>102</v>
      </c>
      <c r="E70" s="54" t="n">
        <v>1958</v>
      </c>
      <c r="F70" s="47" t="s">
        <v>239</v>
      </c>
      <c r="G70" s="105" t="n">
        <v>39431</v>
      </c>
      <c r="H70" s="47"/>
      <c r="I70" s="99" t="s">
        <v>37</v>
      </c>
      <c r="J70" s="76"/>
      <c r="K70" s="76"/>
      <c r="L70" s="54"/>
      <c r="M70" s="54"/>
      <c r="N70" s="46"/>
      <c r="O70" s="121"/>
      <c r="P70" s="52" t="s">
        <v>240</v>
      </c>
      <c r="Q70" s="52" t="s">
        <v>46</v>
      </c>
      <c r="R70" s="108"/>
      <c r="S70" s="52"/>
      <c r="T70" s="115" t="s">
        <v>241</v>
      </c>
      <c r="U70" s="47" t="s">
        <v>41</v>
      </c>
      <c r="V70" s="47" t="s">
        <v>42</v>
      </c>
      <c r="W70" s="116"/>
      <c r="X70" s="117"/>
      <c r="Y70" s="111"/>
      <c r="Z70" s="76"/>
      <c r="AA70" s="68"/>
    </row>
    <row r="71" customFormat="false" ht="23.25" hidden="false" customHeight="true" outlineLevel="0" collapsed="false">
      <c r="A71" s="19"/>
      <c r="B71" s="34" t="n">
        <v>53</v>
      </c>
      <c r="C71" s="32"/>
      <c r="D71" s="40" t="s">
        <v>102</v>
      </c>
      <c r="E71" s="54" t="n">
        <v>1966</v>
      </c>
      <c r="F71" s="47" t="s">
        <v>242</v>
      </c>
      <c r="G71" s="105" t="n">
        <v>39431</v>
      </c>
      <c r="H71" s="47"/>
      <c r="I71" s="99" t="s">
        <v>37</v>
      </c>
      <c r="J71" s="76"/>
      <c r="K71" s="76"/>
      <c r="L71" s="54"/>
      <c r="M71" s="54"/>
      <c r="N71" s="46"/>
      <c r="O71" s="121"/>
      <c r="P71" s="52" t="s">
        <v>243</v>
      </c>
      <c r="Q71" s="52" t="s">
        <v>244</v>
      </c>
      <c r="R71" s="108"/>
      <c r="S71" s="52"/>
      <c r="T71" s="115" t="s">
        <v>245</v>
      </c>
      <c r="U71" s="47" t="s">
        <v>41</v>
      </c>
      <c r="V71" s="47" t="s">
        <v>42</v>
      </c>
      <c r="W71" s="116"/>
      <c r="X71" s="117"/>
      <c r="Y71" s="111"/>
      <c r="Z71" s="76"/>
      <c r="AA71" s="68"/>
    </row>
    <row r="72" customFormat="false" ht="23.25" hidden="false" customHeight="true" outlineLevel="0" collapsed="false">
      <c r="A72" s="19"/>
      <c r="B72" s="34" t="n">
        <v>54</v>
      </c>
      <c r="C72" s="32"/>
      <c r="D72" s="40" t="s">
        <v>102</v>
      </c>
      <c r="E72" s="54" t="n">
        <v>1964</v>
      </c>
      <c r="F72" s="47" t="s">
        <v>246</v>
      </c>
      <c r="G72" s="105" t="n">
        <v>39431</v>
      </c>
      <c r="H72" s="47"/>
      <c r="I72" s="99" t="s">
        <v>37</v>
      </c>
      <c r="J72" s="76"/>
      <c r="K72" s="76"/>
      <c r="L72" s="54"/>
      <c r="M72" s="54"/>
      <c r="N72" s="46"/>
      <c r="O72" s="121"/>
      <c r="P72" s="52" t="s">
        <v>247</v>
      </c>
      <c r="Q72" s="52" t="s">
        <v>248</v>
      </c>
      <c r="R72" s="108"/>
      <c r="S72" s="52"/>
      <c r="T72" s="115" t="s">
        <v>172</v>
      </c>
      <c r="U72" s="47" t="s">
        <v>41</v>
      </c>
      <c r="V72" s="47" t="s">
        <v>42</v>
      </c>
      <c r="W72" s="67"/>
      <c r="X72" s="104"/>
      <c r="Y72" s="122"/>
      <c r="Z72" s="76"/>
      <c r="AA72" s="68"/>
    </row>
    <row r="73" customFormat="false" ht="23.25" hidden="false" customHeight="true" outlineLevel="0" collapsed="false">
      <c r="A73" s="19"/>
      <c r="B73" s="34" t="n">
        <v>55</v>
      </c>
      <c r="C73" s="32"/>
      <c r="D73" s="40" t="s">
        <v>102</v>
      </c>
      <c r="E73" s="54" t="n">
        <v>1958</v>
      </c>
      <c r="F73" s="47" t="s">
        <v>249</v>
      </c>
      <c r="G73" s="105" t="n">
        <v>39431</v>
      </c>
      <c r="H73" s="47"/>
      <c r="I73" s="99" t="s">
        <v>37</v>
      </c>
      <c r="J73" s="76"/>
      <c r="K73" s="76"/>
      <c r="L73" s="54"/>
      <c r="M73" s="54"/>
      <c r="N73" s="46"/>
      <c r="O73" s="121"/>
      <c r="P73" s="52" t="s">
        <v>250</v>
      </c>
      <c r="Q73" s="52" t="s">
        <v>251</v>
      </c>
      <c r="R73" s="108"/>
      <c r="S73" s="52"/>
      <c r="T73" s="115" t="s">
        <v>252</v>
      </c>
      <c r="U73" s="47" t="s">
        <v>41</v>
      </c>
      <c r="V73" s="47" t="s">
        <v>42</v>
      </c>
      <c r="W73" s="116"/>
      <c r="X73" s="117"/>
      <c r="Y73" s="111"/>
      <c r="Z73" s="76"/>
      <c r="AA73" s="68"/>
    </row>
    <row r="74" customFormat="false" ht="23.25" hidden="false" customHeight="true" outlineLevel="0" collapsed="false">
      <c r="A74" s="19"/>
      <c r="B74" s="34" t="n">
        <v>56</v>
      </c>
      <c r="C74" s="32"/>
      <c r="D74" s="40" t="s">
        <v>102</v>
      </c>
      <c r="E74" s="54" t="n">
        <v>1960</v>
      </c>
      <c r="F74" s="47" t="s">
        <v>253</v>
      </c>
      <c r="G74" s="105" t="n">
        <v>39431</v>
      </c>
      <c r="H74" s="47"/>
      <c r="I74" s="99" t="s">
        <v>37</v>
      </c>
      <c r="J74" s="76"/>
      <c r="K74" s="76"/>
      <c r="L74" s="54"/>
      <c r="M74" s="54"/>
      <c r="N74" s="46"/>
      <c r="O74" s="121"/>
      <c r="P74" s="52" t="s">
        <v>254</v>
      </c>
      <c r="Q74" s="52" t="s">
        <v>255</v>
      </c>
      <c r="R74" s="108"/>
      <c r="S74" s="52"/>
      <c r="T74" s="115" t="s">
        <v>256</v>
      </c>
      <c r="U74" s="47" t="s">
        <v>41</v>
      </c>
      <c r="V74" s="47" t="s">
        <v>42</v>
      </c>
      <c r="W74" s="116"/>
      <c r="X74" s="117"/>
      <c r="Y74" s="111"/>
      <c r="Z74" s="76"/>
      <c r="AA74" s="68"/>
    </row>
    <row r="75" customFormat="false" ht="23.25" hidden="false" customHeight="true" outlineLevel="0" collapsed="false">
      <c r="A75" s="19"/>
      <c r="B75" s="34" t="n">
        <v>57</v>
      </c>
      <c r="C75" s="32"/>
      <c r="D75" s="40" t="s">
        <v>102</v>
      </c>
      <c r="E75" s="54" t="n">
        <v>1971</v>
      </c>
      <c r="F75" s="47" t="s">
        <v>257</v>
      </c>
      <c r="G75" s="105" t="n">
        <v>39431</v>
      </c>
      <c r="H75" s="47"/>
      <c r="I75" s="99" t="s">
        <v>37</v>
      </c>
      <c r="J75" s="76"/>
      <c r="K75" s="76"/>
      <c r="L75" s="54"/>
      <c r="M75" s="54"/>
      <c r="N75" s="46"/>
      <c r="O75" s="121"/>
      <c r="P75" s="52" t="s">
        <v>258</v>
      </c>
      <c r="Q75" s="52" t="s">
        <v>259</v>
      </c>
      <c r="R75" s="108"/>
      <c r="S75" s="52"/>
      <c r="T75" s="115" t="s">
        <v>260</v>
      </c>
      <c r="U75" s="47" t="s">
        <v>41</v>
      </c>
      <c r="V75" s="47" t="s">
        <v>42</v>
      </c>
      <c r="W75" s="116"/>
      <c r="X75" s="117"/>
      <c r="Y75" s="111"/>
      <c r="Z75" s="76"/>
      <c r="AA75" s="68"/>
    </row>
    <row r="76" customFormat="false" ht="23.25" hidden="false" customHeight="true" outlineLevel="0" collapsed="false">
      <c r="A76" s="19"/>
      <c r="B76" s="34" t="n">
        <v>58</v>
      </c>
      <c r="C76" s="32"/>
      <c r="D76" s="40" t="s">
        <v>102</v>
      </c>
      <c r="E76" s="54" t="n">
        <v>1962</v>
      </c>
      <c r="F76" s="47" t="s">
        <v>261</v>
      </c>
      <c r="G76" s="105" t="n">
        <v>39431</v>
      </c>
      <c r="H76" s="47"/>
      <c r="I76" s="99" t="s">
        <v>37</v>
      </c>
      <c r="J76" s="76"/>
      <c r="K76" s="76"/>
      <c r="L76" s="54"/>
      <c r="M76" s="54"/>
      <c r="N76" s="46"/>
      <c r="O76" s="121"/>
      <c r="P76" s="52" t="s">
        <v>262</v>
      </c>
      <c r="Q76" s="52" t="s">
        <v>46</v>
      </c>
      <c r="R76" s="108"/>
      <c r="S76" s="52"/>
      <c r="T76" s="115" t="s">
        <v>263</v>
      </c>
      <c r="U76" s="47" t="s">
        <v>41</v>
      </c>
      <c r="V76" s="47" t="s">
        <v>42</v>
      </c>
      <c r="W76" s="116"/>
      <c r="X76" s="117"/>
      <c r="Y76" s="111"/>
      <c r="Z76" s="76"/>
      <c r="AA76" s="68"/>
    </row>
    <row r="77" customFormat="false" ht="23.25" hidden="false" customHeight="true" outlineLevel="0" collapsed="false">
      <c r="A77" s="19"/>
      <c r="B77" s="34" t="n">
        <v>59</v>
      </c>
      <c r="C77" s="32"/>
      <c r="D77" s="40" t="s">
        <v>102</v>
      </c>
      <c r="E77" s="54" t="n">
        <v>1963</v>
      </c>
      <c r="F77" s="47" t="s">
        <v>264</v>
      </c>
      <c r="G77" s="105" t="n">
        <v>39431</v>
      </c>
      <c r="H77" s="47"/>
      <c r="I77" s="99" t="s">
        <v>37</v>
      </c>
      <c r="J77" s="76"/>
      <c r="K77" s="76"/>
      <c r="L77" s="54"/>
      <c r="M77" s="54"/>
      <c r="N77" s="46"/>
      <c r="O77" s="121"/>
      <c r="P77" s="52" t="s">
        <v>265</v>
      </c>
      <c r="Q77" s="52" t="s">
        <v>46</v>
      </c>
      <c r="R77" s="108"/>
      <c r="S77" s="52"/>
      <c r="T77" s="115" t="s">
        <v>266</v>
      </c>
      <c r="U77" s="47" t="s">
        <v>41</v>
      </c>
      <c r="V77" s="47" t="s">
        <v>42</v>
      </c>
      <c r="W77" s="67"/>
      <c r="X77" s="104"/>
      <c r="Y77" s="111"/>
      <c r="Z77" s="76"/>
      <c r="AA77" s="68"/>
    </row>
    <row r="78" customFormat="false" ht="23.25" hidden="false" customHeight="true" outlineLevel="0" collapsed="false">
      <c r="A78" s="19"/>
      <c r="B78" s="34" t="n">
        <v>60</v>
      </c>
      <c r="C78" s="32"/>
      <c r="D78" s="40" t="s">
        <v>102</v>
      </c>
      <c r="E78" s="54" t="s">
        <v>165</v>
      </c>
      <c r="F78" s="47" t="s">
        <v>267</v>
      </c>
      <c r="G78" s="105" t="n">
        <v>39431</v>
      </c>
      <c r="H78" s="47"/>
      <c r="I78" s="99" t="s">
        <v>37</v>
      </c>
      <c r="J78" s="76"/>
      <c r="K78" s="76"/>
      <c r="L78" s="54"/>
      <c r="M78" s="54"/>
      <c r="N78" s="46"/>
      <c r="O78" s="121"/>
      <c r="P78" s="52" t="s">
        <v>268</v>
      </c>
      <c r="Q78" s="52" t="s">
        <v>46</v>
      </c>
      <c r="R78" s="108"/>
      <c r="S78" s="52"/>
      <c r="T78" s="115" t="s">
        <v>112</v>
      </c>
      <c r="U78" s="47" t="s">
        <v>41</v>
      </c>
      <c r="V78" s="47" t="s">
        <v>42</v>
      </c>
      <c r="W78" s="67"/>
      <c r="X78" s="104"/>
      <c r="Y78" s="111"/>
      <c r="Z78" s="76"/>
      <c r="AA78" s="68"/>
    </row>
    <row r="79" customFormat="false" ht="23.25" hidden="false" customHeight="true" outlineLevel="0" collapsed="false">
      <c r="A79" s="19"/>
      <c r="B79" s="34" t="n">
        <v>61</v>
      </c>
      <c r="C79" s="32"/>
      <c r="D79" s="40" t="s">
        <v>102</v>
      </c>
      <c r="E79" s="54" t="s">
        <v>269</v>
      </c>
      <c r="F79" s="47" t="s">
        <v>270</v>
      </c>
      <c r="G79" s="105" t="n">
        <v>39431</v>
      </c>
      <c r="H79" s="47"/>
      <c r="I79" s="99" t="s">
        <v>37</v>
      </c>
      <c r="J79" s="76"/>
      <c r="K79" s="76"/>
      <c r="L79" s="54"/>
      <c r="M79" s="54"/>
      <c r="N79" s="46"/>
      <c r="O79" s="121"/>
      <c r="P79" s="52" t="s">
        <v>271</v>
      </c>
      <c r="Q79" s="52" t="s">
        <v>272</v>
      </c>
      <c r="R79" s="108"/>
      <c r="S79" s="52"/>
      <c r="T79" s="115" t="s">
        <v>105</v>
      </c>
      <c r="U79" s="47" t="s">
        <v>41</v>
      </c>
      <c r="V79" s="47" t="s">
        <v>42</v>
      </c>
      <c r="W79" s="67"/>
      <c r="X79" s="104"/>
      <c r="Y79" s="111"/>
      <c r="Z79" s="76"/>
      <c r="AA79" s="68"/>
    </row>
    <row r="80" customFormat="false" ht="23.25" hidden="false" customHeight="true" outlineLevel="0" collapsed="false">
      <c r="A80" s="19"/>
      <c r="B80" s="34" t="n">
        <v>62</v>
      </c>
      <c r="C80" s="32"/>
      <c r="D80" s="40" t="s">
        <v>102</v>
      </c>
      <c r="E80" s="54" t="s">
        <v>273</v>
      </c>
      <c r="F80" s="47" t="s">
        <v>274</v>
      </c>
      <c r="G80" s="105" t="n">
        <v>39431</v>
      </c>
      <c r="H80" s="47"/>
      <c r="I80" s="99" t="s">
        <v>37</v>
      </c>
      <c r="J80" s="76"/>
      <c r="K80" s="76"/>
      <c r="L80" s="54"/>
      <c r="M80" s="54"/>
      <c r="N80" s="46"/>
      <c r="O80" s="121"/>
      <c r="P80" s="52" t="s">
        <v>275</v>
      </c>
      <c r="Q80" s="52" t="s">
        <v>276</v>
      </c>
      <c r="R80" s="108"/>
      <c r="S80" s="52"/>
      <c r="T80" s="115" t="s">
        <v>277</v>
      </c>
      <c r="U80" s="47" t="s">
        <v>41</v>
      </c>
      <c r="V80" s="47" t="s">
        <v>42</v>
      </c>
      <c r="W80" s="116"/>
      <c r="X80" s="117"/>
      <c r="Y80" s="111"/>
      <c r="Z80" s="76"/>
      <c r="AA80" s="68"/>
    </row>
    <row r="81" customFormat="false" ht="23.25" hidden="false" customHeight="true" outlineLevel="0" collapsed="false">
      <c r="A81" s="19"/>
      <c r="B81" s="34" t="n">
        <v>63</v>
      </c>
      <c r="C81" s="32"/>
      <c r="D81" s="40" t="s">
        <v>102</v>
      </c>
      <c r="E81" s="54" t="s">
        <v>278</v>
      </c>
      <c r="F81" s="47" t="s">
        <v>279</v>
      </c>
      <c r="G81" s="105" t="n">
        <v>39431</v>
      </c>
      <c r="H81" s="47"/>
      <c r="I81" s="99" t="s">
        <v>37</v>
      </c>
      <c r="J81" s="76"/>
      <c r="K81" s="76"/>
      <c r="L81" s="54"/>
      <c r="M81" s="54"/>
      <c r="N81" s="46"/>
      <c r="O81" s="121"/>
      <c r="P81" s="52" t="s">
        <v>275</v>
      </c>
      <c r="Q81" s="52" t="s">
        <v>276</v>
      </c>
      <c r="R81" s="108"/>
      <c r="S81" s="52"/>
      <c r="T81" s="115" t="s">
        <v>115</v>
      </c>
      <c r="U81" s="47" t="s">
        <v>41</v>
      </c>
      <c r="V81" s="47" t="s">
        <v>42</v>
      </c>
      <c r="W81" s="116"/>
      <c r="X81" s="117"/>
      <c r="Y81" s="111"/>
      <c r="Z81" s="76"/>
      <c r="AA81" s="68"/>
    </row>
    <row r="82" customFormat="false" ht="23.25" hidden="false" customHeight="true" outlineLevel="0" collapsed="false">
      <c r="A82" s="19"/>
      <c r="B82" s="34" t="n">
        <v>64</v>
      </c>
      <c r="C82" s="32"/>
      <c r="D82" s="40" t="s">
        <v>102</v>
      </c>
      <c r="E82" s="54" t="s">
        <v>273</v>
      </c>
      <c r="F82" s="47" t="s">
        <v>280</v>
      </c>
      <c r="G82" s="105" t="n">
        <v>39431</v>
      </c>
      <c r="H82" s="47"/>
      <c r="I82" s="99" t="s">
        <v>37</v>
      </c>
      <c r="J82" s="76"/>
      <c r="K82" s="76"/>
      <c r="L82" s="54"/>
      <c r="M82" s="54"/>
      <c r="N82" s="46"/>
      <c r="O82" s="121"/>
      <c r="P82" s="52" t="s">
        <v>281</v>
      </c>
      <c r="Q82" s="52" t="s">
        <v>282</v>
      </c>
      <c r="R82" s="108"/>
      <c r="S82" s="52"/>
      <c r="T82" s="115" t="s">
        <v>283</v>
      </c>
      <c r="U82" s="47" t="s">
        <v>41</v>
      </c>
      <c r="V82" s="47" t="s">
        <v>42</v>
      </c>
      <c r="W82" s="67"/>
      <c r="X82" s="104"/>
      <c r="Y82" s="111"/>
      <c r="Z82" s="76"/>
      <c r="AA82" s="68"/>
    </row>
    <row r="83" customFormat="false" ht="23.25" hidden="false" customHeight="true" outlineLevel="0" collapsed="false">
      <c r="A83" s="19"/>
      <c r="B83" s="34" t="n">
        <v>65</v>
      </c>
      <c r="C83" s="32"/>
      <c r="D83" s="40" t="s">
        <v>102</v>
      </c>
      <c r="E83" s="54" t="s">
        <v>278</v>
      </c>
      <c r="F83" s="47" t="s">
        <v>284</v>
      </c>
      <c r="G83" s="105" t="n">
        <v>39431</v>
      </c>
      <c r="H83" s="47"/>
      <c r="I83" s="99" t="s">
        <v>37</v>
      </c>
      <c r="J83" s="76"/>
      <c r="K83" s="76"/>
      <c r="L83" s="54"/>
      <c r="M83" s="54"/>
      <c r="N83" s="46"/>
      <c r="O83" s="121"/>
      <c r="P83" s="52" t="s">
        <v>275</v>
      </c>
      <c r="Q83" s="52" t="s">
        <v>276</v>
      </c>
      <c r="R83" s="108"/>
      <c r="S83" s="52"/>
      <c r="T83" s="115" t="s">
        <v>285</v>
      </c>
      <c r="U83" s="47" t="s">
        <v>41</v>
      </c>
      <c r="V83" s="47" t="s">
        <v>42</v>
      </c>
      <c r="W83" s="116"/>
      <c r="X83" s="117"/>
      <c r="Y83" s="111"/>
      <c r="Z83" s="76"/>
      <c r="AA83" s="68"/>
    </row>
    <row r="84" customFormat="false" ht="23.25" hidden="false" customHeight="true" outlineLevel="0" collapsed="false">
      <c r="A84" s="19"/>
      <c r="B84" s="34" t="n">
        <v>66</v>
      </c>
      <c r="C84" s="32"/>
      <c r="D84" s="40" t="s">
        <v>102</v>
      </c>
      <c r="E84" s="54" t="s">
        <v>286</v>
      </c>
      <c r="F84" s="47" t="s">
        <v>287</v>
      </c>
      <c r="G84" s="105" t="n">
        <v>39431</v>
      </c>
      <c r="H84" s="47"/>
      <c r="I84" s="99" t="s">
        <v>37</v>
      </c>
      <c r="J84" s="76"/>
      <c r="K84" s="76"/>
      <c r="L84" s="54"/>
      <c r="M84" s="54"/>
      <c r="N84" s="46"/>
      <c r="O84" s="121"/>
      <c r="P84" s="52" t="s">
        <v>288</v>
      </c>
      <c r="Q84" s="52" t="s">
        <v>289</v>
      </c>
      <c r="R84" s="108"/>
      <c r="S84" s="52"/>
      <c r="T84" s="115" t="s">
        <v>209</v>
      </c>
      <c r="U84" s="47" t="s">
        <v>41</v>
      </c>
      <c r="V84" s="47" t="s">
        <v>42</v>
      </c>
      <c r="W84" s="116"/>
      <c r="X84" s="117"/>
      <c r="Y84" s="111"/>
      <c r="Z84" s="76"/>
      <c r="AA84" s="68"/>
    </row>
    <row r="85" customFormat="false" ht="23.25" hidden="false" customHeight="true" outlineLevel="0" collapsed="false">
      <c r="A85" s="19"/>
      <c r="B85" s="34" t="n">
        <v>67</v>
      </c>
      <c r="C85" s="32"/>
      <c r="D85" s="40" t="s">
        <v>102</v>
      </c>
      <c r="E85" s="54" t="s">
        <v>286</v>
      </c>
      <c r="F85" s="47" t="s">
        <v>290</v>
      </c>
      <c r="G85" s="105" t="n">
        <v>39431</v>
      </c>
      <c r="H85" s="47"/>
      <c r="I85" s="54" t="s">
        <v>37</v>
      </c>
      <c r="J85" s="76"/>
      <c r="K85" s="76"/>
      <c r="L85" s="54"/>
      <c r="M85" s="54"/>
      <c r="N85" s="46"/>
      <c r="O85" s="121"/>
      <c r="P85" s="52" t="s">
        <v>291</v>
      </c>
      <c r="Q85" s="52" t="s">
        <v>292</v>
      </c>
      <c r="R85" s="108"/>
      <c r="S85" s="52"/>
      <c r="T85" s="115" t="s">
        <v>285</v>
      </c>
      <c r="U85" s="47" t="s">
        <v>41</v>
      </c>
      <c r="V85" s="47" t="s">
        <v>42</v>
      </c>
      <c r="W85" s="116"/>
      <c r="X85" s="117"/>
      <c r="Y85" s="111"/>
      <c r="Z85" s="76"/>
      <c r="AA85" s="68"/>
    </row>
    <row r="86" customFormat="false" ht="23.25" hidden="false" customHeight="true" outlineLevel="0" collapsed="false">
      <c r="A86" s="19"/>
      <c r="B86" s="34" t="n">
        <v>68</v>
      </c>
      <c r="C86" s="32"/>
      <c r="D86" s="40" t="s">
        <v>102</v>
      </c>
      <c r="E86" s="54" t="s">
        <v>273</v>
      </c>
      <c r="F86" s="47" t="s">
        <v>293</v>
      </c>
      <c r="G86" s="105" t="n">
        <v>39431</v>
      </c>
      <c r="H86" s="47"/>
      <c r="I86" s="99" t="s">
        <v>37</v>
      </c>
      <c r="J86" s="76"/>
      <c r="K86" s="76"/>
      <c r="L86" s="54"/>
      <c r="M86" s="54"/>
      <c r="N86" s="46"/>
      <c r="O86" s="121"/>
      <c r="P86" s="52" t="s">
        <v>294</v>
      </c>
      <c r="Q86" s="52" t="s">
        <v>282</v>
      </c>
      <c r="R86" s="108"/>
      <c r="S86" s="52"/>
      <c r="T86" s="115" t="s">
        <v>209</v>
      </c>
      <c r="U86" s="47" t="s">
        <v>41</v>
      </c>
      <c r="V86" s="47" t="s">
        <v>42</v>
      </c>
      <c r="W86" s="59"/>
      <c r="X86" s="104"/>
      <c r="Y86" s="111"/>
      <c r="Z86" s="76"/>
      <c r="AA86" s="68"/>
    </row>
    <row r="87" customFormat="false" ht="23.25" hidden="false" customHeight="true" outlineLevel="0" collapsed="false">
      <c r="A87" s="19"/>
      <c r="B87" s="34" t="n">
        <v>69</v>
      </c>
      <c r="C87" s="32"/>
      <c r="D87" s="40" t="s">
        <v>102</v>
      </c>
      <c r="E87" s="54" t="s">
        <v>269</v>
      </c>
      <c r="F87" s="47" t="s">
        <v>295</v>
      </c>
      <c r="G87" s="105" t="n">
        <v>39431</v>
      </c>
      <c r="H87" s="47"/>
      <c r="I87" s="40" t="s">
        <v>37</v>
      </c>
      <c r="J87" s="123"/>
      <c r="K87" s="123"/>
      <c r="L87" s="40"/>
      <c r="M87" s="40"/>
      <c r="N87" s="46"/>
      <c r="O87" s="121"/>
      <c r="P87" s="52" t="s">
        <v>296</v>
      </c>
      <c r="Q87" s="52" t="s">
        <v>297</v>
      </c>
      <c r="R87" s="108"/>
      <c r="S87" s="52"/>
      <c r="T87" s="115" t="s">
        <v>135</v>
      </c>
      <c r="U87" s="47" t="s">
        <v>41</v>
      </c>
      <c r="V87" s="47" t="s">
        <v>42</v>
      </c>
      <c r="W87" s="116"/>
      <c r="X87" s="117"/>
      <c r="Y87" s="111"/>
      <c r="Z87" s="76"/>
      <c r="AA87" s="68"/>
    </row>
    <row r="88" customFormat="false" ht="23.25" hidden="false" customHeight="true" outlineLevel="0" collapsed="false">
      <c r="A88" s="19"/>
      <c r="B88" s="34" t="n">
        <v>70</v>
      </c>
      <c r="C88" s="32"/>
      <c r="D88" s="40" t="s">
        <v>102</v>
      </c>
      <c r="E88" s="54" t="s">
        <v>286</v>
      </c>
      <c r="F88" s="47" t="s">
        <v>298</v>
      </c>
      <c r="G88" s="105" t="n">
        <v>39431</v>
      </c>
      <c r="H88" s="47"/>
      <c r="I88" s="99" t="s">
        <v>37</v>
      </c>
      <c r="J88" s="76"/>
      <c r="K88" s="71"/>
      <c r="L88" s="99"/>
      <c r="M88" s="99"/>
      <c r="N88" s="124"/>
      <c r="O88" s="121"/>
      <c r="P88" s="52" t="s">
        <v>288</v>
      </c>
      <c r="Q88" s="52" t="s">
        <v>299</v>
      </c>
      <c r="R88" s="108"/>
      <c r="S88" s="52"/>
      <c r="T88" s="115" t="s">
        <v>300</v>
      </c>
      <c r="U88" s="47" t="s">
        <v>41</v>
      </c>
      <c r="V88" s="47" t="s">
        <v>42</v>
      </c>
      <c r="W88" s="116"/>
      <c r="X88" s="117"/>
      <c r="Y88" s="111"/>
      <c r="Z88" s="76"/>
      <c r="AA88" s="68"/>
    </row>
    <row r="89" customFormat="false" ht="23.25" hidden="false" customHeight="true" outlineLevel="0" collapsed="false">
      <c r="A89" s="19"/>
      <c r="B89" s="34" t="n">
        <v>71</v>
      </c>
      <c r="C89" s="32"/>
      <c r="D89" s="82" t="s">
        <v>102</v>
      </c>
      <c r="E89" s="32" t="s">
        <v>301</v>
      </c>
      <c r="F89" s="47" t="s">
        <v>302</v>
      </c>
      <c r="G89" s="41" t="n">
        <v>39431</v>
      </c>
      <c r="H89" s="34"/>
      <c r="I89" s="34" t="s">
        <v>37</v>
      </c>
      <c r="J89" s="82"/>
      <c r="K89" s="94"/>
      <c r="L89" s="34"/>
      <c r="M89" s="125"/>
      <c r="N89" s="46"/>
      <c r="O89" s="43"/>
      <c r="P89" s="126" t="s">
        <v>303</v>
      </c>
      <c r="Q89" s="126" t="s">
        <v>304</v>
      </c>
      <c r="R89" s="127"/>
      <c r="S89" s="128"/>
      <c r="T89" s="126" t="s">
        <v>305</v>
      </c>
      <c r="U89" s="47" t="s">
        <v>41</v>
      </c>
      <c r="V89" s="47" t="s">
        <v>42</v>
      </c>
      <c r="W89" s="125"/>
      <c r="X89" s="129"/>
      <c r="Y89" s="125"/>
      <c r="Z89" s="46"/>
      <c r="AA89" s="68"/>
    </row>
    <row r="90" customFormat="false" ht="21.75" hidden="false" customHeight="true" outlineLevel="0" collapsed="false">
      <c r="A90" s="19"/>
      <c r="B90" s="34" t="n">
        <v>72</v>
      </c>
      <c r="C90" s="130"/>
      <c r="D90" s="82" t="s">
        <v>102</v>
      </c>
      <c r="E90" s="34" t="s">
        <v>306</v>
      </c>
      <c r="F90" s="47" t="s">
        <v>307</v>
      </c>
      <c r="G90" s="36" t="n">
        <v>39431</v>
      </c>
      <c r="H90" s="33"/>
      <c r="I90" s="37" t="s">
        <v>37</v>
      </c>
      <c r="J90" s="98"/>
      <c r="K90" s="100"/>
      <c r="L90" s="40"/>
      <c r="M90" s="131"/>
      <c r="N90" s="46"/>
      <c r="O90" s="51"/>
      <c r="P90" s="132" t="s">
        <v>308</v>
      </c>
      <c r="Q90" s="132" t="s">
        <v>309</v>
      </c>
      <c r="R90" s="45"/>
      <c r="S90" s="52"/>
      <c r="T90" s="46" t="s">
        <v>285</v>
      </c>
      <c r="U90" s="47" t="s">
        <v>41</v>
      </c>
      <c r="V90" s="47" t="s">
        <v>42</v>
      </c>
      <c r="W90" s="76"/>
      <c r="X90" s="72"/>
      <c r="Y90" s="54"/>
      <c r="Z90" s="47"/>
    </row>
    <row r="91" customFormat="false" ht="24" hidden="false" customHeight="true" outlineLevel="0" collapsed="false">
      <c r="A91" s="19"/>
      <c r="B91" s="34" t="n">
        <v>73</v>
      </c>
      <c r="C91" s="34"/>
      <c r="D91" s="82" t="s">
        <v>102</v>
      </c>
      <c r="E91" s="74" t="s">
        <v>310</v>
      </c>
      <c r="F91" s="75" t="s">
        <v>311</v>
      </c>
      <c r="G91" s="36" t="n">
        <v>39431</v>
      </c>
      <c r="H91" s="33"/>
      <c r="I91" s="37" t="s">
        <v>37</v>
      </c>
      <c r="J91" s="98"/>
      <c r="K91" s="133"/>
      <c r="L91" s="40"/>
      <c r="M91" s="131"/>
      <c r="N91" s="46"/>
      <c r="O91" s="51"/>
      <c r="P91" s="132" t="s">
        <v>312</v>
      </c>
      <c r="Q91" s="132" t="s">
        <v>46</v>
      </c>
      <c r="R91" s="45"/>
      <c r="S91" s="52"/>
      <c r="T91" s="46" t="s">
        <v>128</v>
      </c>
      <c r="U91" s="47" t="s">
        <v>41</v>
      </c>
      <c r="V91" s="47" t="s">
        <v>42</v>
      </c>
      <c r="W91" s="54"/>
      <c r="X91" s="134"/>
      <c r="Y91" s="54"/>
      <c r="Z91" s="47"/>
      <c r="AA91" s="135"/>
    </row>
    <row r="92" customFormat="false" ht="24" hidden="false" customHeight="true" outlineLevel="0" collapsed="false">
      <c r="A92" s="19"/>
      <c r="B92" s="34" t="n">
        <v>74</v>
      </c>
      <c r="C92" s="32"/>
      <c r="D92" s="82" t="s">
        <v>102</v>
      </c>
      <c r="E92" s="74" t="n">
        <v>1967</v>
      </c>
      <c r="F92" s="75" t="s">
        <v>313</v>
      </c>
      <c r="G92" s="36" t="n">
        <v>39431</v>
      </c>
      <c r="H92" s="33"/>
      <c r="I92" s="37" t="s">
        <v>37</v>
      </c>
      <c r="J92" s="98"/>
      <c r="K92" s="133"/>
      <c r="L92" s="40"/>
      <c r="M92" s="131"/>
      <c r="N92" s="46"/>
      <c r="O92" s="51"/>
      <c r="P92" s="132" t="s">
        <v>314</v>
      </c>
      <c r="Q92" s="132" t="s">
        <v>46</v>
      </c>
      <c r="R92" s="45"/>
      <c r="S92" s="52"/>
      <c r="T92" s="46" t="s">
        <v>223</v>
      </c>
      <c r="U92" s="47" t="s">
        <v>41</v>
      </c>
      <c r="V92" s="47" t="s">
        <v>42</v>
      </c>
      <c r="W92" s="54"/>
      <c r="X92" s="134"/>
      <c r="Y92" s="54"/>
      <c r="Z92" s="47"/>
      <c r="AA92" s="135"/>
    </row>
    <row r="93" customFormat="false" ht="24" hidden="false" customHeight="true" outlineLevel="0" collapsed="false">
      <c r="A93" s="19"/>
      <c r="B93" s="31" t="n">
        <v>75</v>
      </c>
      <c r="C93" s="32"/>
      <c r="D93" s="82" t="s">
        <v>102</v>
      </c>
      <c r="E93" s="74" t="n">
        <v>1970</v>
      </c>
      <c r="F93" s="75" t="s">
        <v>315</v>
      </c>
      <c r="G93" s="36" t="n">
        <v>39431</v>
      </c>
      <c r="H93" s="33"/>
      <c r="I93" s="37" t="s">
        <v>37</v>
      </c>
      <c r="J93" s="98"/>
      <c r="K93" s="133"/>
      <c r="L93" s="40"/>
      <c r="M93" s="131"/>
      <c r="N93" s="46"/>
      <c r="O93" s="51"/>
      <c r="P93" s="132" t="s">
        <v>316</v>
      </c>
      <c r="Q93" s="132" t="s">
        <v>317</v>
      </c>
      <c r="R93" s="45"/>
      <c r="S93" s="52"/>
      <c r="T93" s="46" t="s">
        <v>128</v>
      </c>
      <c r="U93" s="47" t="s">
        <v>41</v>
      </c>
      <c r="V93" s="47" t="s">
        <v>42</v>
      </c>
      <c r="W93" s="54"/>
      <c r="X93" s="104"/>
      <c r="Y93" s="54"/>
      <c r="Z93" s="47"/>
      <c r="AA93" s="135"/>
    </row>
    <row r="94" customFormat="false" ht="24" hidden="false" customHeight="true" outlineLevel="0" collapsed="false">
      <c r="A94" s="19"/>
      <c r="B94" s="31" t="n">
        <v>76</v>
      </c>
      <c r="C94" s="32"/>
      <c r="D94" s="82" t="s">
        <v>102</v>
      </c>
      <c r="E94" s="74" t="n">
        <v>1967</v>
      </c>
      <c r="F94" s="75" t="s">
        <v>318</v>
      </c>
      <c r="G94" s="36" t="n">
        <v>39431</v>
      </c>
      <c r="H94" s="33"/>
      <c r="I94" s="37" t="s">
        <v>37</v>
      </c>
      <c r="J94" s="98"/>
      <c r="K94" s="133"/>
      <c r="L94" s="40"/>
      <c r="M94" s="131"/>
      <c r="N94" s="46"/>
      <c r="O94" s="51"/>
      <c r="P94" s="132" t="s">
        <v>319</v>
      </c>
      <c r="Q94" s="132" t="s">
        <v>46</v>
      </c>
      <c r="R94" s="45"/>
      <c r="S94" s="52"/>
      <c r="T94" s="46" t="s">
        <v>223</v>
      </c>
      <c r="U94" s="47" t="s">
        <v>41</v>
      </c>
      <c r="V94" s="47" t="s">
        <v>42</v>
      </c>
      <c r="W94" s="54"/>
      <c r="X94" s="104"/>
      <c r="Y94" s="54"/>
      <c r="Z94" s="47"/>
      <c r="AA94" s="135"/>
    </row>
    <row r="95" customFormat="false" ht="24" hidden="false" customHeight="true" outlineLevel="0" collapsed="false">
      <c r="A95" s="19"/>
      <c r="B95" s="31" t="n">
        <v>77</v>
      </c>
      <c r="C95" s="32"/>
      <c r="D95" s="82" t="s">
        <v>102</v>
      </c>
      <c r="E95" s="74" t="n">
        <v>1970</v>
      </c>
      <c r="F95" s="75" t="s">
        <v>320</v>
      </c>
      <c r="G95" s="36" t="n">
        <v>39431</v>
      </c>
      <c r="H95" s="33"/>
      <c r="I95" s="37" t="s">
        <v>37</v>
      </c>
      <c r="J95" s="98"/>
      <c r="K95" s="133"/>
      <c r="L95" s="40"/>
      <c r="M95" s="131"/>
      <c r="N95" s="46"/>
      <c r="O95" s="51"/>
      <c r="P95" s="132" t="s">
        <v>321</v>
      </c>
      <c r="Q95" s="132" t="s">
        <v>322</v>
      </c>
      <c r="R95" s="45"/>
      <c r="S95" s="52"/>
      <c r="T95" s="46" t="s">
        <v>128</v>
      </c>
      <c r="U95" s="47" t="s">
        <v>41</v>
      </c>
      <c r="V95" s="47" t="s">
        <v>42</v>
      </c>
      <c r="W95" s="54"/>
      <c r="X95" s="104"/>
      <c r="Y95" s="54"/>
      <c r="Z95" s="47"/>
      <c r="AA95" s="135"/>
    </row>
    <row r="96" customFormat="false" ht="24" hidden="false" customHeight="true" outlineLevel="0" collapsed="false">
      <c r="A96" s="19"/>
      <c r="B96" s="31" t="n">
        <v>78</v>
      </c>
      <c r="C96" s="32"/>
      <c r="D96" s="82" t="s">
        <v>102</v>
      </c>
      <c r="E96" s="74" t="n">
        <v>1959</v>
      </c>
      <c r="F96" s="75" t="s">
        <v>323</v>
      </c>
      <c r="G96" s="36" t="n">
        <v>39431</v>
      </c>
      <c r="H96" s="33"/>
      <c r="I96" s="37" t="s">
        <v>37</v>
      </c>
      <c r="J96" s="98"/>
      <c r="K96" s="133"/>
      <c r="L96" s="40"/>
      <c r="M96" s="131"/>
      <c r="N96" s="46"/>
      <c r="O96" s="51"/>
      <c r="P96" s="132" t="s">
        <v>314</v>
      </c>
      <c r="Q96" s="132" t="s">
        <v>46</v>
      </c>
      <c r="R96" s="45"/>
      <c r="S96" s="52"/>
      <c r="T96" s="46" t="s">
        <v>209</v>
      </c>
      <c r="U96" s="47" t="s">
        <v>41</v>
      </c>
      <c r="V96" s="47" t="s">
        <v>42</v>
      </c>
      <c r="W96" s="54"/>
      <c r="X96" s="104"/>
      <c r="Y96" s="54"/>
      <c r="Z96" s="47"/>
      <c r="AA96" s="135"/>
    </row>
    <row r="97" customFormat="false" ht="24" hidden="false" customHeight="true" outlineLevel="0" collapsed="false">
      <c r="A97" s="19"/>
      <c r="B97" s="31" t="n">
        <v>79</v>
      </c>
      <c r="C97" s="32"/>
      <c r="D97" s="82" t="s">
        <v>102</v>
      </c>
      <c r="E97" s="74" t="n">
        <v>1987</v>
      </c>
      <c r="F97" s="75" t="s">
        <v>324</v>
      </c>
      <c r="G97" s="36" t="n">
        <v>39431</v>
      </c>
      <c r="H97" s="33"/>
      <c r="I97" s="37" t="s">
        <v>37</v>
      </c>
      <c r="J97" s="98"/>
      <c r="K97" s="133"/>
      <c r="L97" s="40"/>
      <c r="M97" s="131"/>
      <c r="N97" s="46"/>
      <c r="O97" s="51"/>
      <c r="P97" s="132" t="s">
        <v>325</v>
      </c>
      <c r="Q97" s="132" t="s">
        <v>46</v>
      </c>
      <c r="R97" s="45"/>
      <c r="S97" s="52"/>
      <c r="T97" s="46" t="s">
        <v>135</v>
      </c>
      <c r="U97" s="47" t="s">
        <v>41</v>
      </c>
      <c r="V97" s="47" t="s">
        <v>42</v>
      </c>
      <c r="W97" s="54"/>
      <c r="X97" s="104"/>
      <c r="Y97" s="54"/>
      <c r="Z97" s="47"/>
      <c r="AA97" s="135"/>
    </row>
    <row r="98" customFormat="false" ht="24" hidden="false" customHeight="true" outlineLevel="0" collapsed="false">
      <c r="A98" s="19"/>
      <c r="B98" s="31" t="n">
        <v>80</v>
      </c>
      <c r="C98" s="32"/>
      <c r="D98" s="82" t="s">
        <v>102</v>
      </c>
      <c r="E98" s="74" t="s">
        <v>326</v>
      </c>
      <c r="F98" s="75" t="s">
        <v>327</v>
      </c>
      <c r="G98" s="36" t="n">
        <v>39431</v>
      </c>
      <c r="H98" s="33"/>
      <c r="I98" s="37" t="s">
        <v>37</v>
      </c>
      <c r="J98" s="98"/>
      <c r="K98" s="133"/>
      <c r="L98" s="40"/>
      <c r="M98" s="131"/>
      <c r="N98" s="46"/>
      <c r="O98" s="51"/>
      <c r="P98" s="132" t="s">
        <v>141</v>
      </c>
      <c r="Q98" s="132" t="s">
        <v>328</v>
      </c>
      <c r="R98" s="45"/>
      <c r="S98" s="52"/>
      <c r="T98" s="46" t="s">
        <v>329</v>
      </c>
      <c r="U98" s="47" t="s">
        <v>41</v>
      </c>
      <c r="V98" s="47" t="s">
        <v>42</v>
      </c>
      <c r="W98" s="59"/>
      <c r="X98" s="104"/>
      <c r="Y98" s="54"/>
      <c r="Z98" s="47"/>
      <c r="AA98" s="135"/>
    </row>
    <row r="99" customFormat="false" ht="24" hidden="false" customHeight="true" outlineLevel="0" collapsed="false">
      <c r="A99" s="19"/>
      <c r="B99" s="31" t="n">
        <v>81</v>
      </c>
      <c r="C99" s="32"/>
      <c r="D99" s="82" t="s">
        <v>102</v>
      </c>
      <c r="E99" s="74" t="n">
        <v>1952</v>
      </c>
      <c r="F99" s="75" t="s">
        <v>330</v>
      </c>
      <c r="G99" s="36" t="n">
        <v>39431</v>
      </c>
      <c r="H99" s="33"/>
      <c r="I99" s="37" t="s">
        <v>37</v>
      </c>
      <c r="J99" s="98"/>
      <c r="K99" s="133"/>
      <c r="L99" s="40"/>
      <c r="M99" s="131"/>
      <c r="N99" s="46"/>
      <c r="O99" s="51"/>
      <c r="P99" s="132" t="s">
        <v>331</v>
      </c>
      <c r="Q99" s="132" t="s">
        <v>46</v>
      </c>
      <c r="R99" s="45"/>
      <c r="S99" s="52"/>
      <c r="T99" s="46" t="s">
        <v>332</v>
      </c>
      <c r="U99" s="47" t="s">
        <v>41</v>
      </c>
      <c r="V99" s="47" t="s">
        <v>42</v>
      </c>
      <c r="W99" s="59"/>
      <c r="X99" s="104"/>
      <c r="Y99" s="54"/>
      <c r="Z99" s="47"/>
      <c r="AA99" s="135"/>
    </row>
    <row r="100" customFormat="false" ht="24" hidden="false" customHeight="true" outlineLevel="0" collapsed="false">
      <c r="A100" s="19"/>
      <c r="B100" s="31" t="n">
        <v>82</v>
      </c>
      <c r="C100" s="32"/>
      <c r="D100" s="82" t="s">
        <v>102</v>
      </c>
      <c r="E100" s="74" t="n">
        <v>1990</v>
      </c>
      <c r="F100" s="75" t="s">
        <v>333</v>
      </c>
      <c r="G100" s="36" t="n">
        <v>39431</v>
      </c>
      <c r="H100" s="33"/>
      <c r="I100" s="37" t="s">
        <v>37</v>
      </c>
      <c r="J100" s="98"/>
      <c r="K100" s="133"/>
      <c r="L100" s="40"/>
      <c r="M100" s="131"/>
      <c r="N100" s="46"/>
      <c r="O100" s="51"/>
      <c r="P100" s="132" t="s">
        <v>334</v>
      </c>
      <c r="Q100" s="132" t="s">
        <v>335</v>
      </c>
      <c r="R100" s="45"/>
      <c r="S100" s="52"/>
      <c r="T100" s="46" t="s">
        <v>122</v>
      </c>
      <c r="U100" s="47" t="s">
        <v>41</v>
      </c>
      <c r="V100" s="47" t="s">
        <v>42</v>
      </c>
      <c r="W100" s="59"/>
      <c r="X100" s="104"/>
      <c r="Y100" s="54"/>
      <c r="Z100" s="47"/>
      <c r="AA100" s="135"/>
    </row>
    <row r="101" customFormat="false" ht="24" hidden="false" customHeight="true" outlineLevel="0" collapsed="false">
      <c r="A101" s="19"/>
      <c r="B101" s="31" t="n">
        <v>83</v>
      </c>
      <c r="C101" s="32"/>
      <c r="D101" s="82" t="s">
        <v>102</v>
      </c>
      <c r="E101" s="74" t="n">
        <v>1951</v>
      </c>
      <c r="F101" s="75" t="s">
        <v>336</v>
      </c>
      <c r="G101" s="36" t="n">
        <v>39431</v>
      </c>
      <c r="H101" s="33"/>
      <c r="I101" s="37" t="s">
        <v>37</v>
      </c>
      <c r="J101" s="98"/>
      <c r="K101" s="133"/>
      <c r="L101" s="40"/>
      <c r="M101" s="131"/>
      <c r="N101" s="46"/>
      <c r="O101" s="51"/>
      <c r="P101" s="132" t="s">
        <v>337</v>
      </c>
      <c r="Q101" s="132" t="s">
        <v>46</v>
      </c>
      <c r="R101" s="45"/>
      <c r="S101" s="52"/>
      <c r="T101" s="46" t="s">
        <v>338</v>
      </c>
      <c r="U101" s="47" t="s">
        <v>41</v>
      </c>
      <c r="V101" s="47" t="s">
        <v>42</v>
      </c>
      <c r="W101" s="59"/>
      <c r="X101" s="104"/>
      <c r="Y101" s="54"/>
      <c r="Z101" s="47"/>
      <c r="AA101" s="135"/>
    </row>
    <row r="102" customFormat="false" ht="24" hidden="false" customHeight="true" outlineLevel="0" collapsed="false">
      <c r="A102" s="19"/>
      <c r="B102" s="31" t="n">
        <v>84</v>
      </c>
      <c r="C102" s="32"/>
      <c r="D102" s="82" t="s">
        <v>102</v>
      </c>
      <c r="E102" s="74" t="n">
        <v>1953</v>
      </c>
      <c r="F102" s="75" t="s">
        <v>339</v>
      </c>
      <c r="G102" s="36" t="n">
        <v>39431</v>
      </c>
      <c r="H102" s="33"/>
      <c r="I102" s="37" t="s">
        <v>37</v>
      </c>
      <c r="J102" s="98"/>
      <c r="K102" s="133"/>
      <c r="L102" s="40"/>
      <c r="M102" s="131"/>
      <c r="N102" s="46"/>
      <c r="O102" s="51"/>
      <c r="P102" s="132" t="s">
        <v>340</v>
      </c>
      <c r="Q102" s="132" t="s">
        <v>46</v>
      </c>
      <c r="R102" s="45"/>
      <c r="S102" s="52"/>
      <c r="T102" s="46" t="s">
        <v>223</v>
      </c>
      <c r="U102" s="47" t="s">
        <v>41</v>
      </c>
      <c r="V102" s="47" t="s">
        <v>42</v>
      </c>
      <c r="W102" s="59"/>
      <c r="X102" s="104"/>
      <c r="Y102" s="54"/>
      <c r="Z102" s="47"/>
      <c r="AA102" s="135"/>
    </row>
    <row r="103" customFormat="false" ht="24" hidden="false" customHeight="true" outlineLevel="0" collapsed="false">
      <c r="A103" s="19"/>
      <c r="B103" s="31" t="n">
        <v>85</v>
      </c>
      <c r="C103" s="32"/>
      <c r="D103" s="82" t="s">
        <v>102</v>
      </c>
      <c r="E103" s="74" t="n">
        <v>1959</v>
      </c>
      <c r="F103" s="75" t="s">
        <v>341</v>
      </c>
      <c r="G103" s="36" t="n">
        <v>39431</v>
      </c>
      <c r="H103" s="33"/>
      <c r="I103" s="37" t="s">
        <v>37</v>
      </c>
      <c r="J103" s="98"/>
      <c r="K103" s="133"/>
      <c r="L103" s="40"/>
      <c r="M103" s="131"/>
      <c r="N103" s="46"/>
      <c r="O103" s="51"/>
      <c r="P103" s="132" t="s">
        <v>342</v>
      </c>
      <c r="Q103" s="132" t="s">
        <v>343</v>
      </c>
      <c r="R103" s="45"/>
      <c r="S103" s="52"/>
      <c r="T103" s="46" t="s">
        <v>344</v>
      </c>
      <c r="U103" s="47" t="s">
        <v>41</v>
      </c>
      <c r="V103" s="47" t="s">
        <v>42</v>
      </c>
      <c r="W103" s="59"/>
      <c r="X103" s="104"/>
      <c r="Y103" s="54"/>
      <c r="Z103" s="47"/>
      <c r="AA103" s="135"/>
    </row>
    <row r="104" customFormat="false" ht="24" hidden="false" customHeight="true" outlineLevel="0" collapsed="false">
      <c r="A104" s="19"/>
      <c r="B104" s="31" t="n">
        <v>86</v>
      </c>
      <c r="C104" s="32"/>
      <c r="D104" s="82" t="s">
        <v>102</v>
      </c>
      <c r="E104" s="74" t="n">
        <v>1959</v>
      </c>
      <c r="F104" s="75" t="s">
        <v>345</v>
      </c>
      <c r="G104" s="36" t="n">
        <v>39431</v>
      </c>
      <c r="H104" s="33"/>
      <c r="I104" s="37" t="s">
        <v>37</v>
      </c>
      <c r="J104" s="98"/>
      <c r="K104" s="133"/>
      <c r="L104" s="40"/>
      <c r="M104" s="131"/>
      <c r="N104" s="46"/>
      <c r="O104" s="51"/>
      <c r="P104" s="132" t="s">
        <v>325</v>
      </c>
      <c r="Q104" s="132" t="s">
        <v>46</v>
      </c>
      <c r="R104" s="45"/>
      <c r="S104" s="52"/>
      <c r="T104" s="46" t="s">
        <v>346</v>
      </c>
      <c r="U104" s="47" t="s">
        <v>41</v>
      </c>
      <c r="V104" s="47" t="s">
        <v>42</v>
      </c>
      <c r="W104" s="59"/>
      <c r="X104" s="104"/>
      <c r="Y104" s="54"/>
      <c r="Z104" s="47"/>
      <c r="AA104" s="135"/>
    </row>
    <row r="105" customFormat="false" ht="24" hidden="false" customHeight="true" outlineLevel="0" collapsed="false">
      <c r="A105" s="19"/>
      <c r="B105" s="31" t="n">
        <v>87</v>
      </c>
      <c r="C105" s="32"/>
      <c r="D105" s="82" t="s">
        <v>102</v>
      </c>
      <c r="E105" s="74" t="n">
        <v>1958</v>
      </c>
      <c r="F105" s="75" t="s">
        <v>347</v>
      </c>
      <c r="G105" s="36" t="n">
        <v>39431</v>
      </c>
      <c r="H105" s="33"/>
      <c r="I105" s="37" t="s">
        <v>37</v>
      </c>
      <c r="J105" s="98"/>
      <c r="K105" s="133"/>
      <c r="L105" s="40"/>
      <c r="M105" s="131"/>
      <c r="N105" s="46"/>
      <c r="O105" s="51"/>
      <c r="P105" s="132" t="s">
        <v>348</v>
      </c>
      <c r="Q105" s="132" t="s">
        <v>349</v>
      </c>
      <c r="R105" s="45"/>
      <c r="S105" s="52"/>
      <c r="T105" s="46" t="s">
        <v>350</v>
      </c>
      <c r="U105" s="47" t="s">
        <v>41</v>
      </c>
      <c r="V105" s="47" t="s">
        <v>42</v>
      </c>
      <c r="W105" s="59"/>
      <c r="X105" s="104"/>
      <c r="Y105" s="54"/>
      <c r="Z105" s="47"/>
      <c r="AA105" s="135"/>
    </row>
    <row r="106" customFormat="false" ht="24" hidden="false" customHeight="true" outlineLevel="0" collapsed="false">
      <c r="A106" s="19"/>
      <c r="B106" s="31" t="n">
        <v>88</v>
      </c>
      <c r="C106" s="32"/>
      <c r="D106" s="82" t="s">
        <v>102</v>
      </c>
      <c r="E106" s="34" t="n">
        <v>1959</v>
      </c>
      <c r="F106" s="75" t="s">
        <v>351</v>
      </c>
      <c r="G106" s="41" t="n">
        <v>39431</v>
      </c>
      <c r="H106" s="33"/>
      <c r="I106" s="37" t="s">
        <v>37</v>
      </c>
      <c r="J106" s="34"/>
      <c r="K106" s="46"/>
      <c r="L106" s="37"/>
      <c r="M106" s="54"/>
      <c r="N106" s="46"/>
      <c r="O106" s="51"/>
      <c r="P106" s="132" t="s">
        <v>352</v>
      </c>
      <c r="Q106" s="136" t="s">
        <v>46</v>
      </c>
      <c r="R106" s="45"/>
      <c r="S106" s="52"/>
      <c r="T106" s="46" t="s">
        <v>353</v>
      </c>
      <c r="U106" s="47" t="s">
        <v>41</v>
      </c>
      <c r="V106" s="47" t="s">
        <v>42</v>
      </c>
      <c r="W106" s="59"/>
      <c r="X106" s="104"/>
      <c r="Y106" s="54"/>
      <c r="Z106" s="47"/>
      <c r="AA106" s="135"/>
    </row>
    <row r="107" customFormat="false" ht="13.5" hidden="false" customHeight="false" outlineLevel="0" collapsed="false">
      <c r="E107" s="137"/>
      <c r="F107" s="138"/>
      <c r="G107" s="138"/>
      <c r="H107" s="138"/>
      <c r="I107" s="139"/>
      <c r="J107" s="140"/>
      <c r="K107" s="141"/>
      <c r="L107" s="138"/>
      <c r="M107" s="138"/>
      <c r="N107" s="142"/>
      <c r="O107" s="142"/>
      <c r="P107" s="143" t="e">
        <f aca="false">SUM(#REF!+#REF!)</f>
        <v>#REF!</v>
      </c>
      <c r="Q107" s="143" t="e">
        <f aca="false">SUM(#REF!+#REF!)</f>
        <v>#REF!</v>
      </c>
      <c r="R107" s="144"/>
      <c r="S107" s="143" t="e">
        <f aca="false">SUM(#REF!+#REF!)</f>
        <v>#REF!</v>
      </c>
      <c r="T107" s="145" t="e">
        <f aca="false">SUM(#REF!+#REF!)</f>
        <v>#REF!</v>
      </c>
      <c r="U107" s="138"/>
      <c r="V107" s="138"/>
      <c r="W107" s="138"/>
      <c r="X107" s="138"/>
      <c r="Y107" s="138"/>
      <c r="Z107" s="138"/>
      <c r="AA107" s="146"/>
    </row>
    <row r="108" customFormat="false" ht="13.5" hidden="false" customHeight="false" outlineLevel="0" collapsed="false">
      <c r="C108" s="147" t="e">
        <f aca="false">SUM(#REF!+#REF!)</f>
        <v>#REF!</v>
      </c>
      <c r="D108" s="148" t="s">
        <v>354</v>
      </c>
      <c r="I108" s="149"/>
      <c r="J108" s="150"/>
      <c r="K108" s="150"/>
      <c r="P108" s="151"/>
      <c r="Q108" s="151"/>
      <c r="R108" s="152"/>
      <c r="S108" s="152"/>
      <c r="T108" s="153"/>
      <c r="AA108" s="154"/>
    </row>
    <row r="109" customFormat="false" ht="12.75" hidden="false" customHeight="false" outlineLevel="0" collapsed="false">
      <c r="I109" s="150"/>
      <c r="J109" s="150"/>
      <c r="K109" s="150"/>
      <c r="P109" s="155"/>
      <c r="Q109" s="155"/>
      <c r="AA109" s="154"/>
    </row>
    <row r="110" customFormat="false" ht="13.5" hidden="false" customHeight="false" outlineLevel="0" collapsed="false">
      <c r="P110" s="155"/>
      <c r="Q110" s="155"/>
      <c r="AA110" s="154"/>
    </row>
    <row r="111" customFormat="false" ht="13.5" hidden="false" customHeight="false" outlineLevel="0" collapsed="false">
      <c r="B111" s="147"/>
      <c r="P111" s="155"/>
      <c r="Q111" s="155"/>
      <c r="AA111" s="154"/>
    </row>
    <row r="112" customFormat="false" ht="12.75" hidden="false" customHeight="false" outlineLevel="0" collapsed="false">
      <c r="P112" s="155"/>
      <c r="Q112" s="155"/>
      <c r="AA112" s="154"/>
    </row>
    <row r="113" customFormat="false" ht="12.75" hidden="false" customHeight="false" outlineLevel="0" collapsed="false">
      <c r="P113" s="155"/>
      <c r="Q113" s="155"/>
      <c r="AA113" s="154"/>
    </row>
    <row r="114" customFormat="false" ht="12.75" hidden="false" customHeight="false" outlineLevel="0" collapsed="false">
      <c r="P114" s="155"/>
      <c r="Q114" s="155"/>
      <c r="AA114" s="154"/>
    </row>
    <row r="115" customFormat="false" ht="12.75" hidden="false" customHeight="false" outlineLevel="0" collapsed="false">
      <c r="P115" s="155"/>
      <c r="Q115" s="155"/>
      <c r="AA115" s="154"/>
    </row>
    <row r="116" customFormat="false" ht="12.75" hidden="false" customHeight="false" outlineLevel="0" collapsed="false">
      <c r="P116" s="155"/>
      <c r="Q116" s="155"/>
      <c r="AA116" s="154"/>
    </row>
    <row r="117" customFormat="false" ht="12.75" hidden="false" customHeight="false" outlineLevel="0" collapsed="false">
      <c r="P117" s="155"/>
      <c r="Q117" s="155"/>
      <c r="AA117" s="154"/>
    </row>
    <row r="118" customFormat="false" ht="12.75" hidden="false" customHeight="false" outlineLevel="0" collapsed="false">
      <c r="P118" s="155"/>
      <c r="Q118" s="155"/>
      <c r="AA118" s="154"/>
    </row>
    <row r="119" customFormat="false" ht="12.75" hidden="false" customHeight="false" outlineLevel="0" collapsed="false">
      <c r="P119" s="155"/>
      <c r="Q119" s="155"/>
      <c r="AA119" s="154"/>
    </row>
    <row r="120" customFormat="false" ht="12.75" hidden="false" customHeight="false" outlineLevel="0" collapsed="false">
      <c r="P120" s="155"/>
      <c r="Q120" s="155"/>
      <c r="AA120" s="154"/>
    </row>
    <row r="121" customFormat="false" ht="12.75" hidden="false" customHeight="false" outlineLevel="0" collapsed="false">
      <c r="P121" s="155"/>
      <c r="Q121" s="155"/>
      <c r="AA121" s="154"/>
    </row>
    <row r="122" customFormat="false" ht="12.75" hidden="false" customHeight="false" outlineLevel="0" collapsed="false">
      <c r="P122" s="155"/>
      <c r="Q122" s="155"/>
      <c r="AA122" s="154"/>
    </row>
    <row r="123" customFormat="false" ht="12.75" hidden="false" customHeight="false" outlineLevel="0" collapsed="false">
      <c r="P123" s="155"/>
      <c r="Q123" s="155"/>
      <c r="AA123" s="154"/>
    </row>
    <row r="124" customFormat="false" ht="12.75" hidden="false" customHeight="false" outlineLevel="0" collapsed="false">
      <c r="P124" s="155"/>
      <c r="Q124" s="155"/>
      <c r="AA124" s="154"/>
    </row>
    <row r="125" customFormat="false" ht="12.75" hidden="false" customHeight="false" outlineLevel="0" collapsed="false">
      <c r="P125" s="155"/>
      <c r="Q125" s="155"/>
      <c r="AA125" s="154"/>
    </row>
    <row r="126" customFormat="false" ht="12.75" hidden="false" customHeight="false" outlineLevel="0" collapsed="false">
      <c r="P126" s="155"/>
      <c r="Q126" s="155"/>
      <c r="AA126" s="154"/>
    </row>
    <row r="127" customFormat="false" ht="12.75" hidden="false" customHeight="false" outlineLevel="0" collapsed="false">
      <c r="P127" s="155"/>
      <c r="Q127" s="155"/>
      <c r="AA127" s="154"/>
    </row>
    <row r="128" customFormat="false" ht="12.75" hidden="false" customHeight="false" outlineLevel="0" collapsed="false">
      <c r="P128" s="155"/>
      <c r="Q128" s="155"/>
      <c r="AA128" s="154"/>
    </row>
    <row r="129" customFormat="false" ht="12.75" hidden="false" customHeight="false" outlineLevel="0" collapsed="false">
      <c r="P129" s="155"/>
      <c r="Q129" s="155"/>
      <c r="AA129" s="154"/>
    </row>
    <row r="130" customFormat="false" ht="12.75" hidden="false" customHeight="false" outlineLevel="0" collapsed="false">
      <c r="P130" s="155"/>
      <c r="Q130" s="155"/>
      <c r="AA130" s="154"/>
    </row>
    <row r="131" customFormat="false" ht="12.75" hidden="false" customHeight="false" outlineLevel="0" collapsed="false">
      <c r="P131" s="155"/>
      <c r="Q131" s="155"/>
      <c r="AA131" s="154"/>
    </row>
    <row r="132" customFormat="false" ht="12.75" hidden="false" customHeight="false" outlineLevel="0" collapsed="false">
      <c r="P132" s="155"/>
      <c r="Q132" s="155"/>
      <c r="AA132" s="154"/>
    </row>
    <row r="133" customFormat="false" ht="12.75" hidden="false" customHeight="false" outlineLevel="0" collapsed="false">
      <c r="P133" s="155"/>
      <c r="Q133" s="155"/>
      <c r="AA133" s="154"/>
    </row>
    <row r="134" customFormat="false" ht="12.75" hidden="false" customHeight="false" outlineLevel="0" collapsed="false">
      <c r="P134" s="155"/>
      <c r="Q134" s="155"/>
      <c r="AA134" s="154"/>
    </row>
    <row r="135" customFormat="false" ht="12.75" hidden="false" customHeight="false" outlineLevel="0" collapsed="false">
      <c r="P135" s="155"/>
      <c r="Q135" s="155"/>
      <c r="AA135" s="154"/>
    </row>
    <row r="136" customFormat="false" ht="12.75" hidden="false" customHeight="false" outlineLevel="0" collapsed="false">
      <c r="P136" s="155"/>
      <c r="Q136" s="155"/>
      <c r="AA136" s="154"/>
    </row>
    <row r="137" customFormat="false" ht="12.75" hidden="false" customHeight="false" outlineLevel="0" collapsed="false">
      <c r="P137" s="155"/>
      <c r="Q137" s="155"/>
      <c r="AA137" s="154"/>
    </row>
    <row r="138" customFormat="false" ht="12.75" hidden="false" customHeight="false" outlineLevel="0" collapsed="false">
      <c r="P138" s="155"/>
      <c r="Q138" s="155"/>
      <c r="AA138" s="154"/>
    </row>
    <row r="139" customFormat="false" ht="12.75" hidden="false" customHeight="false" outlineLevel="0" collapsed="false">
      <c r="P139" s="155"/>
      <c r="Q139" s="155"/>
      <c r="AA139" s="154"/>
    </row>
    <row r="140" customFormat="false" ht="12.75" hidden="false" customHeight="false" outlineLevel="0" collapsed="false">
      <c r="P140" s="155"/>
      <c r="Q140" s="155"/>
      <c r="AA140" s="154"/>
    </row>
    <row r="141" customFormat="false" ht="12.75" hidden="false" customHeight="false" outlineLevel="0" collapsed="false">
      <c r="P141" s="155"/>
      <c r="Q141" s="155"/>
      <c r="AA141" s="154"/>
    </row>
    <row r="142" customFormat="false" ht="12.75" hidden="false" customHeight="false" outlineLevel="0" collapsed="false">
      <c r="P142" s="155"/>
      <c r="Q142" s="155"/>
      <c r="AA142" s="154"/>
    </row>
    <row r="143" customFormat="false" ht="12.75" hidden="false" customHeight="false" outlineLevel="0" collapsed="false">
      <c r="P143" s="155"/>
      <c r="Q143" s="155"/>
      <c r="AA143" s="154"/>
    </row>
    <row r="144" customFormat="false" ht="12.75" hidden="false" customHeight="false" outlineLevel="0" collapsed="false">
      <c r="P144" s="155"/>
      <c r="Q144" s="155"/>
      <c r="AA144" s="154"/>
    </row>
    <row r="145" customFormat="false" ht="12.75" hidden="false" customHeight="false" outlineLevel="0" collapsed="false">
      <c r="P145" s="155"/>
      <c r="Q145" s="155"/>
      <c r="AA145" s="154"/>
    </row>
    <row r="146" customFormat="false" ht="12.75" hidden="false" customHeight="false" outlineLevel="0" collapsed="false">
      <c r="P146" s="155"/>
      <c r="Q146" s="155"/>
      <c r="AA146" s="154"/>
    </row>
    <row r="147" customFormat="false" ht="12.75" hidden="false" customHeight="false" outlineLevel="0" collapsed="false">
      <c r="P147" s="155"/>
      <c r="Q147" s="155"/>
      <c r="AA147" s="154"/>
    </row>
    <row r="148" customFormat="false" ht="12.75" hidden="false" customHeight="false" outlineLevel="0" collapsed="false">
      <c r="P148" s="155"/>
      <c r="Q148" s="155"/>
      <c r="AA148" s="154"/>
    </row>
    <row r="149" customFormat="false" ht="12.75" hidden="false" customHeight="false" outlineLevel="0" collapsed="false">
      <c r="P149" s="155"/>
      <c r="Q149" s="155"/>
      <c r="AA149" s="154"/>
    </row>
    <row r="150" customFormat="false" ht="12.75" hidden="false" customHeight="false" outlineLevel="0" collapsed="false">
      <c r="P150" s="155"/>
      <c r="Q150" s="155"/>
      <c r="AA150" s="154"/>
    </row>
    <row r="151" customFormat="false" ht="12.75" hidden="false" customHeight="false" outlineLevel="0" collapsed="false">
      <c r="P151" s="155"/>
      <c r="Q151" s="155"/>
      <c r="AA151" s="154"/>
    </row>
    <row r="152" customFormat="false" ht="12.75" hidden="false" customHeight="false" outlineLevel="0" collapsed="false">
      <c r="P152" s="155"/>
      <c r="Q152" s="155"/>
      <c r="AA152" s="154"/>
    </row>
    <row r="153" customFormat="false" ht="12.75" hidden="false" customHeight="false" outlineLevel="0" collapsed="false">
      <c r="P153" s="155"/>
      <c r="Q153" s="155"/>
      <c r="AA153" s="154"/>
    </row>
    <row r="154" customFormat="false" ht="12.75" hidden="false" customHeight="false" outlineLevel="0" collapsed="false">
      <c r="P154" s="155"/>
      <c r="Q154" s="155"/>
      <c r="AA154" s="154"/>
    </row>
    <row r="155" customFormat="false" ht="12.75" hidden="false" customHeight="false" outlineLevel="0" collapsed="false">
      <c r="P155" s="155"/>
      <c r="Q155" s="155"/>
      <c r="AA155" s="154"/>
    </row>
    <row r="156" customFormat="false" ht="12.75" hidden="false" customHeight="false" outlineLevel="0" collapsed="false">
      <c r="P156" s="155"/>
      <c r="Q156" s="155"/>
      <c r="AA156" s="154"/>
    </row>
    <row r="157" customFormat="false" ht="12.75" hidden="false" customHeight="false" outlineLevel="0" collapsed="false">
      <c r="P157" s="155"/>
      <c r="Q157" s="155"/>
      <c r="AA157" s="154"/>
    </row>
    <row r="158" customFormat="false" ht="12.75" hidden="false" customHeight="false" outlineLevel="0" collapsed="false">
      <c r="P158" s="155"/>
      <c r="Q158" s="155"/>
      <c r="AA158" s="154"/>
    </row>
    <row r="159" customFormat="false" ht="12.75" hidden="false" customHeight="false" outlineLevel="0" collapsed="false">
      <c r="P159" s="155"/>
      <c r="Q159" s="155"/>
      <c r="AA159" s="154"/>
    </row>
    <row r="160" customFormat="false" ht="12.75" hidden="false" customHeight="false" outlineLevel="0" collapsed="false">
      <c r="P160" s="155"/>
      <c r="Q160" s="155"/>
      <c r="AA160" s="154"/>
    </row>
    <row r="161" customFormat="false" ht="12.75" hidden="false" customHeight="false" outlineLevel="0" collapsed="false">
      <c r="P161" s="155"/>
      <c r="Q161" s="155"/>
      <c r="AA161" s="154"/>
    </row>
    <row r="162" customFormat="false" ht="12.75" hidden="false" customHeight="false" outlineLevel="0" collapsed="false">
      <c r="P162" s="155"/>
      <c r="Q162" s="155"/>
      <c r="AA162" s="154"/>
    </row>
    <row r="163" customFormat="false" ht="12.75" hidden="false" customHeight="false" outlineLevel="0" collapsed="false">
      <c r="P163" s="155"/>
      <c r="Q163" s="155"/>
      <c r="AA163" s="154"/>
    </row>
    <row r="164" customFormat="false" ht="12.75" hidden="false" customHeight="false" outlineLevel="0" collapsed="false">
      <c r="P164" s="155"/>
      <c r="Q164" s="155"/>
      <c r="AA164" s="154"/>
    </row>
    <row r="165" customFormat="false" ht="12.75" hidden="false" customHeight="false" outlineLevel="0" collapsed="false">
      <c r="P165" s="155"/>
      <c r="Q165" s="155"/>
      <c r="AA165" s="154"/>
    </row>
    <row r="166" customFormat="false" ht="12.75" hidden="false" customHeight="false" outlineLevel="0" collapsed="false">
      <c r="P166" s="155"/>
      <c r="Q166" s="155"/>
      <c r="AA166" s="154"/>
    </row>
    <row r="167" customFormat="false" ht="12.75" hidden="false" customHeight="false" outlineLevel="0" collapsed="false">
      <c r="P167" s="155"/>
      <c r="Q167" s="155"/>
      <c r="AA167" s="154"/>
    </row>
    <row r="168" customFormat="false" ht="12.75" hidden="false" customHeight="false" outlineLevel="0" collapsed="false">
      <c r="P168" s="155"/>
      <c r="Q168" s="155"/>
      <c r="AA168" s="154"/>
    </row>
    <row r="169" customFormat="false" ht="12.75" hidden="false" customHeight="false" outlineLevel="0" collapsed="false">
      <c r="P169" s="155"/>
      <c r="Q169" s="155"/>
      <c r="AA169" s="154"/>
    </row>
    <row r="170" customFormat="false" ht="12.75" hidden="false" customHeight="false" outlineLevel="0" collapsed="false">
      <c r="P170" s="155"/>
      <c r="Q170" s="155"/>
      <c r="AA170" s="154"/>
    </row>
    <row r="171" customFormat="false" ht="12.75" hidden="false" customHeight="false" outlineLevel="0" collapsed="false">
      <c r="P171" s="155"/>
      <c r="Q171" s="155"/>
      <c r="AA171" s="154"/>
    </row>
    <row r="172" customFormat="false" ht="12.75" hidden="false" customHeight="false" outlineLevel="0" collapsed="false">
      <c r="P172" s="155"/>
      <c r="Q172" s="155"/>
      <c r="AA172" s="154"/>
    </row>
    <row r="173" customFormat="false" ht="12.75" hidden="false" customHeight="false" outlineLevel="0" collapsed="false">
      <c r="P173" s="155"/>
      <c r="Q173" s="155"/>
      <c r="AA173" s="154"/>
    </row>
    <row r="174" customFormat="false" ht="12.75" hidden="false" customHeight="false" outlineLevel="0" collapsed="false">
      <c r="P174" s="155"/>
      <c r="Q174" s="155"/>
      <c r="AA174" s="154"/>
    </row>
    <row r="175" customFormat="false" ht="12.75" hidden="false" customHeight="false" outlineLevel="0" collapsed="false">
      <c r="P175" s="155"/>
      <c r="Q175" s="155"/>
      <c r="AA175" s="154"/>
    </row>
    <row r="176" customFormat="false" ht="12.75" hidden="false" customHeight="false" outlineLevel="0" collapsed="false">
      <c r="P176" s="155"/>
      <c r="Q176" s="155"/>
      <c r="AA176" s="154"/>
    </row>
    <row r="177" customFormat="false" ht="12.75" hidden="false" customHeight="false" outlineLevel="0" collapsed="false">
      <c r="P177" s="155"/>
      <c r="Q177" s="155"/>
      <c r="AA177" s="154"/>
    </row>
    <row r="178" customFormat="false" ht="12.75" hidden="false" customHeight="false" outlineLevel="0" collapsed="false">
      <c r="P178" s="155"/>
      <c r="Q178" s="155"/>
      <c r="AA178" s="154"/>
    </row>
    <row r="179" customFormat="false" ht="12.75" hidden="false" customHeight="false" outlineLevel="0" collapsed="false">
      <c r="P179" s="155"/>
      <c r="Q179" s="155"/>
      <c r="AA179" s="154"/>
    </row>
    <row r="180" customFormat="false" ht="12.75" hidden="false" customHeight="false" outlineLevel="0" collapsed="false">
      <c r="P180" s="155"/>
      <c r="Q180" s="155"/>
      <c r="AA180" s="154"/>
    </row>
    <row r="181" customFormat="false" ht="12.75" hidden="false" customHeight="false" outlineLevel="0" collapsed="false">
      <c r="P181" s="155"/>
      <c r="Q181" s="155"/>
      <c r="AA181" s="154"/>
    </row>
    <row r="182" customFormat="false" ht="12.75" hidden="false" customHeight="false" outlineLevel="0" collapsed="false">
      <c r="P182" s="155"/>
      <c r="Q182" s="155"/>
      <c r="AA182" s="154"/>
    </row>
    <row r="183" customFormat="false" ht="12.75" hidden="false" customHeight="false" outlineLevel="0" collapsed="false">
      <c r="P183" s="155"/>
      <c r="Q183" s="155"/>
      <c r="AA183" s="154"/>
    </row>
    <row r="184" customFormat="false" ht="12.75" hidden="false" customHeight="false" outlineLevel="0" collapsed="false">
      <c r="P184" s="155"/>
      <c r="Q184" s="155"/>
      <c r="AA184" s="154"/>
    </row>
    <row r="185" customFormat="false" ht="12.75" hidden="false" customHeight="false" outlineLevel="0" collapsed="false">
      <c r="P185" s="155"/>
      <c r="Q185" s="155"/>
      <c r="AA185" s="154"/>
    </row>
    <row r="186" customFormat="false" ht="12.75" hidden="false" customHeight="false" outlineLevel="0" collapsed="false">
      <c r="P186" s="155"/>
      <c r="Q186" s="155"/>
      <c r="AA186" s="154"/>
    </row>
    <row r="187" customFormat="false" ht="12.75" hidden="false" customHeight="false" outlineLevel="0" collapsed="false">
      <c r="P187" s="155"/>
      <c r="Q187" s="155"/>
      <c r="AA187" s="154"/>
    </row>
    <row r="188" customFormat="false" ht="12.75" hidden="false" customHeight="false" outlineLevel="0" collapsed="false">
      <c r="P188" s="155"/>
      <c r="Q188" s="155"/>
      <c r="AA188" s="154"/>
    </row>
    <row r="189" customFormat="false" ht="12.75" hidden="false" customHeight="false" outlineLevel="0" collapsed="false">
      <c r="P189" s="155"/>
      <c r="Q189" s="155"/>
      <c r="AA189" s="154"/>
    </row>
    <row r="190" customFormat="false" ht="12.75" hidden="false" customHeight="false" outlineLevel="0" collapsed="false">
      <c r="P190" s="155"/>
      <c r="Q190" s="155"/>
      <c r="AA190" s="154"/>
    </row>
    <row r="191" customFormat="false" ht="12.75" hidden="false" customHeight="false" outlineLevel="0" collapsed="false">
      <c r="P191" s="155"/>
      <c r="Q191" s="155"/>
      <c r="AA191" s="154"/>
    </row>
    <row r="192" customFormat="false" ht="12.75" hidden="false" customHeight="false" outlineLevel="0" collapsed="false">
      <c r="P192" s="155"/>
      <c r="Q192" s="155"/>
      <c r="AA192" s="154"/>
    </row>
    <row r="193" customFormat="false" ht="12.75" hidden="false" customHeight="false" outlineLevel="0" collapsed="false">
      <c r="P193" s="155"/>
      <c r="Q193" s="155"/>
      <c r="AA193" s="154"/>
    </row>
    <row r="194" customFormat="false" ht="12.75" hidden="false" customHeight="false" outlineLevel="0" collapsed="false">
      <c r="P194" s="155"/>
      <c r="Q194" s="155"/>
      <c r="AA194" s="154"/>
    </row>
    <row r="195" customFormat="false" ht="12.75" hidden="false" customHeight="false" outlineLevel="0" collapsed="false">
      <c r="P195" s="155"/>
      <c r="Q195" s="155"/>
      <c r="AA195" s="154"/>
    </row>
    <row r="196" customFormat="false" ht="12.75" hidden="false" customHeight="false" outlineLevel="0" collapsed="false">
      <c r="P196" s="155"/>
      <c r="Q196" s="155"/>
      <c r="AA196" s="154"/>
    </row>
    <row r="197" customFormat="false" ht="12.75" hidden="false" customHeight="false" outlineLevel="0" collapsed="false">
      <c r="P197" s="155"/>
      <c r="Q197" s="155"/>
      <c r="AA197" s="154"/>
    </row>
    <row r="198" customFormat="false" ht="12.75" hidden="false" customHeight="false" outlineLevel="0" collapsed="false">
      <c r="P198" s="155"/>
      <c r="Q198" s="155"/>
      <c r="AA198" s="154"/>
    </row>
    <row r="199" customFormat="false" ht="12.75" hidden="false" customHeight="false" outlineLevel="0" collapsed="false">
      <c r="P199" s="155"/>
      <c r="Q199" s="155"/>
      <c r="AA199" s="154"/>
    </row>
    <row r="200" customFormat="false" ht="12.75" hidden="false" customHeight="false" outlineLevel="0" collapsed="false">
      <c r="P200" s="155"/>
      <c r="Q200" s="155"/>
      <c r="AA200" s="154"/>
    </row>
    <row r="201" customFormat="false" ht="12.75" hidden="false" customHeight="false" outlineLevel="0" collapsed="false">
      <c r="P201" s="155"/>
      <c r="Q201" s="155"/>
      <c r="AA201" s="154"/>
    </row>
    <row r="202" customFormat="false" ht="12.75" hidden="false" customHeight="false" outlineLevel="0" collapsed="false">
      <c r="P202" s="155"/>
      <c r="Q202" s="155"/>
      <c r="AA202" s="154"/>
    </row>
    <row r="203" customFormat="false" ht="12.75" hidden="false" customHeight="false" outlineLevel="0" collapsed="false">
      <c r="P203" s="155"/>
      <c r="Q203" s="155"/>
      <c r="AA203" s="154"/>
    </row>
    <row r="204" customFormat="false" ht="12.75" hidden="false" customHeight="false" outlineLevel="0" collapsed="false">
      <c r="P204" s="155"/>
      <c r="Q204" s="155"/>
      <c r="AA204" s="154"/>
    </row>
    <row r="205" customFormat="false" ht="12.75" hidden="false" customHeight="false" outlineLevel="0" collapsed="false">
      <c r="P205" s="155"/>
      <c r="Q205" s="155"/>
      <c r="AA205" s="154"/>
    </row>
    <row r="206" customFormat="false" ht="12.75" hidden="false" customHeight="false" outlineLevel="0" collapsed="false">
      <c r="P206" s="155"/>
      <c r="Q206" s="155"/>
      <c r="AA206" s="154"/>
    </row>
    <row r="207" customFormat="false" ht="12.75" hidden="false" customHeight="false" outlineLevel="0" collapsed="false">
      <c r="P207" s="155"/>
      <c r="Q207" s="155"/>
      <c r="AA207" s="154"/>
    </row>
    <row r="208" customFormat="false" ht="12.75" hidden="false" customHeight="false" outlineLevel="0" collapsed="false">
      <c r="P208" s="155"/>
      <c r="Q208" s="155"/>
      <c r="AA208" s="154"/>
    </row>
    <row r="209" customFormat="false" ht="12.75" hidden="false" customHeight="false" outlineLevel="0" collapsed="false">
      <c r="P209" s="155"/>
      <c r="Q209" s="155"/>
      <c r="AA209" s="154"/>
    </row>
    <row r="210" customFormat="false" ht="12.75" hidden="false" customHeight="false" outlineLevel="0" collapsed="false">
      <c r="P210" s="155"/>
      <c r="Q210" s="155"/>
      <c r="AA210" s="154"/>
    </row>
    <row r="211" customFormat="false" ht="12.75" hidden="false" customHeight="false" outlineLevel="0" collapsed="false">
      <c r="P211" s="155"/>
      <c r="Q211" s="155"/>
      <c r="AA211" s="154"/>
    </row>
    <row r="212" customFormat="false" ht="12.75" hidden="false" customHeight="false" outlineLevel="0" collapsed="false">
      <c r="P212" s="155"/>
      <c r="Q212" s="155"/>
      <c r="AA212" s="154"/>
    </row>
    <row r="213" customFormat="false" ht="12.75" hidden="false" customHeight="false" outlineLevel="0" collapsed="false">
      <c r="P213" s="155"/>
      <c r="Q213" s="155"/>
      <c r="AA213" s="154"/>
    </row>
    <row r="214" customFormat="false" ht="12.75" hidden="false" customHeight="false" outlineLevel="0" collapsed="false">
      <c r="P214" s="155"/>
      <c r="Q214" s="155"/>
      <c r="AA214" s="154"/>
    </row>
    <row r="215" customFormat="false" ht="12.75" hidden="false" customHeight="false" outlineLevel="0" collapsed="false">
      <c r="P215" s="155"/>
      <c r="Q215" s="155"/>
      <c r="AA215" s="154"/>
    </row>
    <row r="216" customFormat="false" ht="12.75" hidden="false" customHeight="false" outlineLevel="0" collapsed="false">
      <c r="P216" s="155"/>
      <c r="Q216" s="155"/>
      <c r="AA216" s="154"/>
    </row>
    <row r="217" customFormat="false" ht="12.75" hidden="false" customHeight="false" outlineLevel="0" collapsed="false">
      <c r="P217" s="155"/>
      <c r="Q217" s="155"/>
      <c r="AA217" s="154"/>
    </row>
    <row r="218" customFormat="false" ht="12.75" hidden="false" customHeight="false" outlineLevel="0" collapsed="false">
      <c r="P218" s="155"/>
      <c r="Q218" s="155"/>
      <c r="AA218" s="154"/>
    </row>
    <row r="219" customFormat="false" ht="12.75" hidden="false" customHeight="false" outlineLevel="0" collapsed="false">
      <c r="P219" s="155"/>
      <c r="Q219" s="155"/>
      <c r="AA219" s="154"/>
    </row>
    <row r="220" customFormat="false" ht="12.75" hidden="false" customHeight="false" outlineLevel="0" collapsed="false">
      <c r="P220" s="155"/>
      <c r="Q220" s="155"/>
      <c r="AA220" s="154"/>
    </row>
    <row r="221" customFormat="false" ht="12.75" hidden="false" customHeight="false" outlineLevel="0" collapsed="false">
      <c r="P221" s="155"/>
      <c r="Q221" s="155"/>
      <c r="AA221" s="154"/>
    </row>
    <row r="222" customFormat="false" ht="12.75" hidden="false" customHeight="false" outlineLevel="0" collapsed="false">
      <c r="P222" s="155"/>
      <c r="Q222" s="155"/>
      <c r="AA222" s="154"/>
    </row>
    <row r="223" customFormat="false" ht="12.75" hidden="false" customHeight="false" outlineLevel="0" collapsed="false">
      <c r="P223" s="155"/>
      <c r="Q223" s="155"/>
      <c r="AA223" s="154"/>
    </row>
    <row r="224" customFormat="false" ht="12.75" hidden="false" customHeight="false" outlineLevel="0" collapsed="false">
      <c r="P224" s="155"/>
      <c r="Q224" s="155"/>
      <c r="AA224" s="154"/>
    </row>
    <row r="225" customFormat="false" ht="12.75" hidden="false" customHeight="false" outlineLevel="0" collapsed="false">
      <c r="P225" s="155"/>
      <c r="Q225" s="155"/>
      <c r="AA225" s="154"/>
    </row>
    <row r="226" customFormat="false" ht="12.75" hidden="false" customHeight="false" outlineLevel="0" collapsed="false">
      <c r="P226" s="155"/>
      <c r="Q226" s="155"/>
      <c r="AA226" s="154"/>
    </row>
    <row r="227" customFormat="false" ht="12.75" hidden="false" customHeight="false" outlineLevel="0" collapsed="false">
      <c r="P227" s="155"/>
      <c r="Q227" s="155"/>
      <c r="AA227" s="154"/>
    </row>
    <row r="228" customFormat="false" ht="12.75" hidden="false" customHeight="false" outlineLevel="0" collapsed="false">
      <c r="P228" s="155"/>
      <c r="Q228" s="155"/>
      <c r="AA228" s="154"/>
    </row>
    <row r="229" customFormat="false" ht="12.75" hidden="false" customHeight="false" outlineLevel="0" collapsed="false">
      <c r="P229" s="155"/>
      <c r="Q229" s="155"/>
      <c r="AA229" s="154"/>
    </row>
    <row r="230" customFormat="false" ht="12.75" hidden="false" customHeight="false" outlineLevel="0" collapsed="false">
      <c r="P230" s="155"/>
      <c r="Q230" s="155"/>
      <c r="AA230" s="154"/>
    </row>
    <row r="231" customFormat="false" ht="12.75" hidden="false" customHeight="false" outlineLevel="0" collapsed="false">
      <c r="P231" s="155"/>
      <c r="Q231" s="155"/>
      <c r="AA231" s="154"/>
    </row>
    <row r="232" customFormat="false" ht="12.75" hidden="false" customHeight="false" outlineLevel="0" collapsed="false">
      <c r="P232" s="155"/>
      <c r="Q232" s="155"/>
      <c r="AA232" s="154"/>
    </row>
    <row r="233" customFormat="false" ht="12.75" hidden="false" customHeight="false" outlineLevel="0" collapsed="false">
      <c r="P233" s="155"/>
      <c r="Q233" s="155"/>
      <c r="AA233" s="154"/>
    </row>
    <row r="234" customFormat="false" ht="12.75" hidden="false" customHeight="false" outlineLevel="0" collapsed="false">
      <c r="P234" s="155"/>
      <c r="Q234" s="155"/>
      <c r="AA234" s="154"/>
    </row>
    <row r="235" customFormat="false" ht="12.75" hidden="false" customHeight="false" outlineLevel="0" collapsed="false">
      <c r="P235" s="155"/>
      <c r="Q235" s="155"/>
      <c r="AA235" s="154"/>
    </row>
    <row r="236" customFormat="false" ht="12.75" hidden="false" customHeight="false" outlineLevel="0" collapsed="false">
      <c r="P236" s="155"/>
      <c r="Q236" s="155"/>
      <c r="AA236" s="154"/>
    </row>
    <row r="237" customFormat="false" ht="12.75" hidden="false" customHeight="false" outlineLevel="0" collapsed="false">
      <c r="P237" s="155"/>
      <c r="Q237" s="155"/>
      <c r="AA237" s="154"/>
    </row>
    <row r="238" customFormat="false" ht="12.75" hidden="false" customHeight="false" outlineLevel="0" collapsed="false">
      <c r="P238" s="155"/>
      <c r="Q238" s="155"/>
      <c r="AA238" s="154"/>
    </row>
    <row r="239" customFormat="false" ht="12.75" hidden="false" customHeight="false" outlineLevel="0" collapsed="false">
      <c r="P239" s="155"/>
      <c r="Q239" s="155"/>
      <c r="AA239" s="154"/>
    </row>
    <row r="240" customFormat="false" ht="12.75" hidden="false" customHeight="false" outlineLevel="0" collapsed="false">
      <c r="P240" s="155"/>
      <c r="Q240" s="155"/>
      <c r="AA240" s="154"/>
    </row>
    <row r="241" customFormat="false" ht="12.75" hidden="false" customHeight="false" outlineLevel="0" collapsed="false">
      <c r="P241" s="155"/>
      <c r="Q241" s="155"/>
      <c r="AA241" s="154"/>
    </row>
    <row r="242" customFormat="false" ht="12.75" hidden="false" customHeight="false" outlineLevel="0" collapsed="false">
      <c r="P242" s="155"/>
      <c r="Q242" s="155"/>
      <c r="AA242" s="154"/>
    </row>
    <row r="243" customFormat="false" ht="12.75" hidden="false" customHeight="false" outlineLevel="0" collapsed="false">
      <c r="P243" s="155"/>
      <c r="Q243" s="155"/>
      <c r="AA243" s="154"/>
    </row>
    <row r="244" customFormat="false" ht="12.75" hidden="false" customHeight="false" outlineLevel="0" collapsed="false">
      <c r="P244" s="155"/>
      <c r="Q244" s="155"/>
    </row>
    <row r="245" customFormat="false" ht="12.75" hidden="false" customHeight="false" outlineLevel="0" collapsed="false">
      <c r="P245" s="155"/>
      <c r="Q245" s="155"/>
    </row>
    <row r="246" customFormat="false" ht="12.75" hidden="false" customHeight="false" outlineLevel="0" collapsed="false">
      <c r="P246" s="155"/>
      <c r="Q246" s="155"/>
    </row>
    <row r="247" customFormat="false" ht="12.75" hidden="false" customHeight="false" outlineLevel="0" collapsed="false">
      <c r="P247" s="155"/>
      <c r="Q247" s="155"/>
    </row>
    <row r="248" customFormat="false" ht="12.75" hidden="false" customHeight="false" outlineLevel="0" collapsed="false">
      <c r="P248" s="155"/>
      <c r="Q248" s="155"/>
    </row>
    <row r="249" customFormat="false" ht="12.75" hidden="false" customHeight="false" outlineLevel="0" collapsed="false">
      <c r="P249" s="155"/>
      <c r="Q249" s="155"/>
    </row>
    <row r="250" customFormat="false" ht="12.75" hidden="false" customHeight="false" outlineLevel="0" collapsed="false">
      <c r="P250" s="155"/>
      <c r="Q250" s="155"/>
    </row>
    <row r="251" customFormat="false" ht="12.75" hidden="false" customHeight="false" outlineLevel="0" collapsed="false">
      <c r="P251" s="155"/>
      <c r="Q251" s="155"/>
    </row>
    <row r="252" customFormat="false" ht="12.75" hidden="false" customHeight="false" outlineLevel="0" collapsed="false">
      <c r="P252" s="155"/>
      <c r="Q252" s="155"/>
    </row>
    <row r="253" customFormat="false" ht="12.75" hidden="false" customHeight="false" outlineLevel="0" collapsed="false">
      <c r="P253" s="155"/>
      <c r="Q253" s="155"/>
    </row>
    <row r="254" customFormat="false" ht="12.75" hidden="false" customHeight="false" outlineLevel="0" collapsed="false">
      <c r="P254" s="155"/>
      <c r="Q254" s="155"/>
    </row>
    <row r="255" customFormat="false" ht="12.75" hidden="false" customHeight="false" outlineLevel="0" collapsed="false">
      <c r="P255" s="155"/>
      <c r="Q255" s="155"/>
    </row>
    <row r="256" customFormat="false" ht="12.75" hidden="false" customHeight="false" outlineLevel="0" collapsed="false">
      <c r="P256" s="155"/>
      <c r="Q256" s="155"/>
    </row>
    <row r="257" customFormat="false" ht="12.75" hidden="false" customHeight="false" outlineLevel="0" collapsed="false">
      <c r="P257" s="155"/>
      <c r="Q257" s="155"/>
    </row>
    <row r="258" customFormat="false" ht="12.75" hidden="false" customHeight="false" outlineLevel="0" collapsed="false">
      <c r="P258" s="155"/>
      <c r="Q258" s="155"/>
    </row>
    <row r="259" customFormat="false" ht="12.75" hidden="false" customHeight="false" outlineLevel="0" collapsed="false">
      <c r="P259" s="155"/>
      <c r="Q259" s="155"/>
    </row>
    <row r="260" customFormat="false" ht="12.75" hidden="false" customHeight="false" outlineLevel="0" collapsed="false">
      <c r="P260" s="155"/>
      <c r="Q260" s="155"/>
    </row>
    <row r="261" customFormat="false" ht="12.75" hidden="false" customHeight="false" outlineLevel="0" collapsed="false">
      <c r="P261" s="155"/>
      <c r="Q261" s="155"/>
    </row>
    <row r="262" customFormat="false" ht="12.75" hidden="false" customHeight="false" outlineLevel="0" collapsed="false">
      <c r="P262" s="155"/>
      <c r="Q262" s="155"/>
    </row>
    <row r="263" customFormat="false" ht="12.75" hidden="false" customHeight="false" outlineLevel="0" collapsed="false">
      <c r="P263" s="155"/>
      <c r="Q263" s="155"/>
    </row>
    <row r="264" customFormat="false" ht="12.75" hidden="false" customHeight="false" outlineLevel="0" collapsed="false">
      <c r="P264" s="155"/>
      <c r="Q264" s="155"/>
    </row>
    <row r="265" customFormat="false" ht="12.75" hidden="false" customHeight="false" outlineLevel="0" collapsed="false">
      <c r="P265" s="155"/>
      <c r="Q265" s="155"/>
    </row>
    <row r="266" customFormat="false" ht="12.75" hidden="false" customHeight="false" outlineLevel="0" collapsed="false">
      <c r="P266" s="155"/>
      <c r="Q266" s="155"/>
    </row>
    <row r="267" customFormat="false" ht="12.75" hidden="false" customHeight="false" outlineLevel="0" collapsed="false">
      <c r="P267" s="155"/>
      <c r="Q267" s="155"/>
    </row>
    <row r="268" customFormat="false" ht="12.75" hidden="false" customHeight="false" outlineLevel="0" collapsed="false">
      <c r="P268" s="155"/>
      <c r="Q268" s="155"/>
    </row>
    <row r="269" customFormat="false" ht="12.75" hidden="false" customHeight="false" outlineLevel="0" collapsed="false">
      <c r="P269" s="155"/>
      <c r="Q269" s="155"/>
    </row>
    <row r="270" customFormat="false" ht="12.75" hidden="false" customHeight="false" outlineLevel="0" collapsed="false">
      <c r="P270" s="155"/>
      <c r="Q270" s="155"/>
    </row>
    <row r="271" customFormat="false" ht="12.75" hidden="false" customHeight="false" outlineLevel="0" collapsed="false">
      <c r="P271" s="155"/>
      <c r="Q271" s="155"/>
    </row>
    <row r="272" customFormat="false" ht="12.75" hidden="false" customHeight="false" outlineLevel="0" collapsed="false">
      <c r="P272" s="155"/>
      <c r="Q272" s="155"/>
    </row>
    <row r="273" customFormat="false" ht="12.75" hidden="false" customHeight="false" outlineLevel="0" collapsed="false">
      <c r="P273" s="155"/>
      <c r="Q273" s="155"/>
    </row>
    <row r="274" customFormat="false" ht="12.75" hidden="false" customHeight="false" outlineLevel="0" collapsed="false">
      <c r="P274" s="155"/>
      <c r="Q274" s="155"/>
    </row>
    <row r="275" customFormat="false" ht="12.75" hidden="false" customHeight="false" outlineLevel="0" collapsed="false">
      <c r="P275" s="155"/>
      <c r="Q275" s="155"/>
    </row>
    <row r="276" customFormat="false" ht="12.75" hidden="false" customHeight="false" outlineLevel="0" collapsed="false">
      <c r="P276" s="155"/>
      <c r="Q276" s="155"/>
    </row>
    <row r="277" customFormat="false" ht="12.75" hidden="false" customHeight="false" outlineLevel="0" collapsed="false">
      <c r="P277" s="155"/>
      <c r="Q277" s="155"/>
    </row>
    <row r="278" customFormat="false" ht="12.75" hidden="false" customHeight="false" outlineLevel="0" collapsed="false">
      <c r="P278" s="155"/>
      <c r="Q278" s="155"/>
    </row>
    <row r="279" customFormat="false" ht="12.75" hidden="false" customHeight="false" outlineLevel="0" collapsed="false">
      <c r="P279" s="155"/>
      <c r="Q279" s="155"/>
    </row>
    <row r="280" customFormat="false" ht="12.75" hidden="false" customHeight="false" outlineLevel="0" collapsed="false">
      <c r="P280" s="155"/>
      <c r="Q280" s="155"/>
    </row>
    <row r="281" customFormat="false" ht="12.75" hidden="false" customHeight="false" outlineLevel="0" collapsed="false">
      <c r="P281" s="155"/>
      <c r="Q281" s="155"/>
    </row>
    <row r="282" customFormat="false" ht="12.75" hidden="false" customHeight="false" outlineLevel="0" collapsed="false">
      <c r="P282" s="155"/>
      <c r="Q282" s="155"/>
    </row>
    <row r="283" customFormat="false" ht="12.75" hidden="false" customHeight="false" outlineLevel="0" collapsed="false">
      <c r="P283" s="155"/>
      <c r="Q283" s="155"/>
    </row>
    <row r="284" customFormat="false" ht="12.75" hidden="false" customHeight="false" outlineLevel="0" collapsed="false">
      <c r="P284" s="155"/>
      <c r="Q284" s="155"/>
    </row>
    <row r="285" customFormat="false" ht="12.75" hidden="false" customHeight="false" outlineLevel="0" collapsed="false">
      <c r="P285" s="155"/>
      <c r="Q285" s="155"/>
    </row>
    <row r="286" customFormat="false" ht="12.75" hidden="false" customHeight="false" outlineLevel="0" collapsed="false">
      <c r="P286" s="155"/>
      <c r="Q286" s="155"/>
    </row>
    <row r="287" customFormat="false" ht="12.75" hidden="false" customHeight="false" outlineLevel="0" collapsed="false">
      <c r="P287" s="155"/>
      <c r="Q287" s="155"/>
    </row>
    <row r="288" customFormat="false" ht="12.75" hidden="false" customHeight="false" outlineLevel="0" collapsed="false">
      <c r="P288" s="155"/>
      <c r="Q288" s="155"/>
    </row>
    <row r="289" customFormat="false" ht="12.75" hidden="false" customHeight="false" outlineLevel="0" collapsed="false">
      <c r="P289" s="155"/>
      <c r="Q289" s="155"/>
    </row>
    <row r="290" customFormat="false" ht="12.75" hidden="false" customHeight="false" outlineLevel="0" collapsed="false">
      <c r="P290" s="155"/>
      <c r="Q290" s="155"/>
    </row>
    <row r="291" customFormat="false" ht="12.75" hidden="false" customHeight="false" outlineLevel="0" collapsed="false">
      <c r="P291" s="155"/>
      <c r="Q291" s="155"/>
    </row>
    <row r="292" customFormat="false" ht="12.75" hidden="false" customHeight="false" outlineLevel="0" collapsed="false">
      <c r="P292" s="155"/>
      <c r="Q292" s="155"/>
    </row>
    <row r="293" customFormat="false" ht="12.75" hidden="false" customHeight="false" outlineLevel="0" collapsed="false">
      <c r="P293" s="155"/>
      <c r="Q293" s="155"/>
    </row>
    <row r="294" customFormat="false" ht="12.75" hidden="false" customHeight="false" outlineLevel="0" collapsed="false">
      <c r="P294" s="155"/>
      <c r="Q294" s="155"/>
    </row>
    <row r="295" customFormat="false" ht="12.75" hidden="false" customHeight="false" outlineLevel="0" collapsed="false">
      <c r="P295" s="155"/>
      <c r="Q295" s="155"/>
    </row>
    <row r="296" customFormat="false" ht="12.75" hidden="false" customHeight="false" outlineLevel="0" collapsed="false">
      <c r="P296" s="155"/>
      <c r="Q296" s="155"/>
    </row>
    <row r="297" customFormat="false" ht="12.75" hidden="false" customHeight="false" outlineLevel="0" collapsed="false">
      <c r="P297" s="155"/>
      <c r="Q297" s="155"/>
    </row>
    <row r="298" customFormat="false" ht="12.75" hidden="false" customHeight="false" outlineLevel="0" collapsed="false">
      <c r="P298" s="155"/>
      <c r="Q298" s="155"/>
    </row>
    <row r="299" customFormat="false" ht="12.75" hidden="false" customHeight="false" outlineLevel="0" collapsed="false">
      <c r="P299" s="155"/>
      <c r="Q299" s="155"/>
    </row>
    <row r="300" customFormat="false" ht="12.75" hidden="false" customHeight="false" outlineLevel="0" collapsed="false">
      <c r="P300" s="155"/>
      <c r="Q300" s="155"/>
    </row>
    <row r="301" customFormat="false" ht="12.75" hidden="false" customHeight="false" outlineLevel="0" collapsed="false">
      <c r="P301" s="155"/>
      <c r="Q301" s="155"/>
    </row>
    <row r="302" customFormat="false" ht="12.75" hidden="false" customHeight="false" outlineLevel="0" collapsed="false">
      <c r="P302" s="155"/>
      <c r="Q302" s="155"/>
    </row>
    <row r="303" customFormat="false" ht="12.75" hidden="false" customHeight="false" outlineLevel="0" collapsed="false">
      <c r="P303" s="155"/>
      <c r="Q303" s="155"/>
    </row>
    <row r="304" customFormat="false" ht="12.75" hidden="false" customHeight="false" outlineLevel="0" collapsed="false">
      <c r="P304" s="155"/>
      <c r="Q304" s="155"/>
    </row>
    <row r="305" customFormat="false" ht="12.75" hidden="false" customHeight="false" outlineLevel="0" collapsed="false">
      <c r="P305" s="155"/>
      <c r="Q305" s="155"/>
    </row>
    <row r="306" customFormat="false" ht="12.75" hidden="false" customHeight="false" outlineLevel="0" collapsed="false">
      <c r="P306" s="155"/>
      <c r="Q306" s="155"/>
    </row>
    <row r="307" customFormat="false" ht="12.75" hidden="false" customHeight="false" outlineLevel="0" collapsed="false">
      <c r="P307" s="155"/>
      <c r="Q307" s="155"/>
    </row>
    <row r="308" customFormat="false" ht="12.75" hidden="false" customHeight="false" outlineLevel="0" collapsed="false">
      <c r="P308" s="155"/>
      <c r="Q308" s="155"/>
    </row>
    <row r="309" customFormat="false" ht="12.75" hidden="false" customHeight="false" outlineLevel="0" collapsed="false">
      <c r="P309" s="155"/>
      <c r="Q309" s="155"/>
    </row>
    <row r="310" customFormat="false" ht="12.75" hidden="false" customHeight="false" outlineLevel="0" collapsed="false">
      <c r="P310" s="155"/>
      <c r="Q310" s="155"/>
    </row>
    <row r="311" customFormat="false" ht="12.75" hidden="false" customHeight="false" outlineLevel="0" collapsed="false">
      <c r="P311" s="155"/>
      <c r="Q311" s="155"/>
    </row>
    <row r="312" customFormat="false" ht="12.75" hidden="false" customHeight="false" outlineLevel="0" collapsed="false">
      <c r="P312" s="155"/>
      <c r="Q312" s="155"/>
    </row>
    <row r="313" customFormat="false" ht="12.75" hidden="false" customHeight="false" outlineLevel="0" collapsed="false">
      <c r="P313" s="155"/>
      <c r="Q313" s="155"/>
    </row>
    <row r="314" customFormat="false" ht="12.75" hidden="false" customHeight="false" outlineLevel="0" collapsed="false">
      <c r="P314" s="155"/>
      <c r="Q314" s="155"/>
    </row>
    <row r="315" customFormat="false" ht="12.75" hidden="false" customHeight="false" outlineLevel="0" collapsed="false">
      <c r="P315" s="155"/>
      <c r="Q315" s="155"/>
    </row>
    <row r="316" customFormat="false" ht="12.75" hidden="false" customHeight="false" outlineLevel="0" collapsed="false">
      <c r="P316" s="155"/>
      <c r="Q316" s="155"/>
    </row>
    <row r="317" customFormat="false" ht="12.75" hidden="false" customHeight="false" outlineLevel="0" collapsed="false">
      <c r="P317" s="155"/>
      <c r="Q317" s="155"/>
    </row>
    <row r="318" customFormat="false" ht="12.75" hidden="false" customHeight="false" outlineLevel="0" collapsed="false">
      <c r="P318" s="155"/>
      <c r="Q318" s="155"/>
    </row>
    <row r="319" customFormat="false" ht="12.75" hidden="false" customHeight="false" outlineLevel="0" collapsed="false">
      <c r="P319" s="155"/>
      <c r="Q319" s="155"/>
    </row>
    <row r="320" customFormat="false" ht="12.75" hidden="false" customHeight="false" outlineLevel="0" collapsed="false">
      <c r="P320" s="155"/>
      <c r="Q320" s="155"/>
    </row>
    <row r="321" customFormat="false" ht="12.75" hidden="false" customHeight="false" outlineLevel="0" collapsed="false">
      <c r="P321" s="155"/>
      <c r="Q321" s="155"/>
    </row>
    <row r="322" customFormat="false" ht="12.75" hidden="false" customHeight="false" outlineLevel="0" collapsed="false">
      <c r="P322" s="155"/>
      <c r="Q322" s="155"/>
    </row>
    <row r="323" customFormat="false" ht="12.75" hidden="false" customHeight="false" outlineLevel="0" collapsed="false">
      <c r="P323" s="155"/>
      <c r="Q323" s="155"/>
    </row>
    <row r="324" customFormat="false" ht="12.75" hidden="false" customHeight="false" outlineLevel="0" collapsed="false">
      <c r="P324" s="155"/>
      <c r="Q324" s="155"/>
    </row>
    <row r="325" customFormat="false" ht="12.75" hidden="false" customHeight="false" outlineLevel="0" collapsed="false">
      <c r="P325" s="155"/>
      <c r="Q325" s="155"/>
    </row>
    <row r="326" customFormat="false" ht="12.75" hidden="false" customHeight="false" outlineLevel="0" collapsed="false">
      <c r="P326" s="155"/>
      <c r="Q326" s="155"/>
    </row>
    <row r="327" customFormat="false" ht="12.75" hidden="false" customHeight="false" outlineLevel="0" collapsed="false">
      <c r="P327" s="155"/>
      <c r="Q327" s="155"/>
    </row>
    <row r="328" customFormat="false" ht="12.75" hidden="false" customHeight="false" outlineLevel="0" collapsed="false">
      <c r="P328" s="155"/>
      <c r="Q328" s="155"/>
    </row>
    <row r="329" customFormat="false" ht="12.75" hidden="false" customHeight="false" outlineLevel="0" collapsed="false">
      <c r="P329" s="155"/>
      <c r="Q329" s="155"/>
    </row>
    <row r="330" customFormat="false" ht="12.75" hidden="false" customHeight="false" outlineLevel="0" collapsed="false">
      <c r="P330" s="155"/>
      <c r="Q330" s="155"/>
    </row>
    <row r="331" customFormat="false" ht="12.75" hidden="false" customHeight="false" outlineLevel="0" collapsed="false">
      <c r="P331" s="155"/>
      <c r="Q331" s="155"/>
    </row>
    <row r="332" customFormat="false" ht="12.75" hidden="false" customHeight="false" outlineLevel="0" collapsed="false">
      <c r="P332" s="155"/>
      <c r="Q332" s="155"/>
    </row>
    <row r="333" customFormat="false" ht="12.75" hidden="false" customHeight="false" outlineLevel="0" collapsed="false">
      <c r="P333" s="155"/>
      <c r="Q333" s="155"/>
    </row>
    <row r="334" customFormat="false" ht="12.75" hidden="false" customHeight="false" outlineLevel="0" collapsed="false">
      <c r="P334" s="155"/>
      <c r="Q334" s="155"/>
    </row>
    <row r="335" customFormat="false" ht="12.75" hidden="false" customHeight="false" outlineLevel="0" collapsed="false">
      <c r="P335" s="155"/>
      <c r="Q335" s="155"/>
    </row>
    <row r="336" customFormat="false" ht="12.75" hidden="false" customHeight="false" outlineLevel="0" collapsed="false">
      <c r="P336" s="155"/>
      <c r="Q336" s="155"/>
    </row>
    <row r="337" customFormat="false" ht="12.75" hidden="false" customHeight="false" outlineLevel="0" collapsed="false">
      <c r="P337" s="155"/>
      <c r="Q337" s="155"/>
    </row>
    <row r="338" customFormat="false" ht="12.75" hidden="false" customHeight="false" outlineLevel="0" collapsed="false">
      <c r="P338" s="155"/>
      <c r="Q338" s="155"/>
    </row>
    <row r="339" customFormat="false" ht="12.75" hidden="false" customHeight="false" outlineLevel="0" collapsed="false">
      <c r="P339" s="155"/>
      <c r="Q339" s="155"/>
    </row>
    <row r="340" customFormat="false" ht="12.75" hidden="false" customHeight="false" outlineLevel="0" collapsed="false">
      <c r="P340" s="155"/>
      <c r="Q340" s="155"/>
    </row>
    <row r="341" customFormat="false" ht="12.75" hidden="false" customHeight="false" outlineLevel="0" collapsed="false">
      <c r="P341" s="155"/>
      <c r="Q341" s="155"/>
    </row>
    <row r="342" customFormat="false" ht="12.75" hidden="false" customHeight="false" outlineLevel="0" collapsed="false">
      <c r="P342" s="155"/>
      <c r="Q342" s="155"/>
    </row>
    <row r="343" customFormat="false" ht="12.75" hidden="false" customHeight="false" outlineLevel="0" collapsed="false">
      <c r="P343" s="155"/>
      <c r="Q343" s="155"/>
    </row>
    <row r="344" customFormat="false" ht="12.75" hidden="false" customHeight="false" outlineLevel="0" collapsed="false">
      <c r="P344" s="155"/>
      <c r="Q344" s="155"/>
    </row>
    <row r="345" customFormat="false" ht="12.75" hidden="false" customHeight="false" outlineLevel="0" collapsed="false">
      <c r="P345" s="155"/>
      <c r="Q345" s="155"/>
    </row>
    <row r="346" customFormat="false" ht="12.75" hidden="false" customHeight="false" outlineLevel="0" collapsed="false">
      <c r="P346" s="155"/>
      <c r="Q346" s="155"/>
    </row>
    <row r="347" customFormat="false" ht="12.75" hidden="false" customHeight="false" outlineLevel="0" collapsed="false">
      <c r="P347" s="155"/>
      <c r="Q347" s="155"/>
    </row>
    <row r="348" customFormat="false" ht="12.75" hidden="false" customHeight="false" outlineLevel="0" collapsed="false">
      <c r="P348" s="155"/>
      <c r="Q348" s="155"/>
    </row>
    <row r="349" customFormat="false" ht="12.75" hidden="false" customHeight="false" outlineLevel="0" collapsed="false">
      <c r="P349" s="155"/>
      <c r="Q349" s="155"/>
    </row>
    <row r="350" customFormat="false" ht="12.75" hidden="false" customHeight="false" outlineLevel="0" collapsed="false">
      <c r="P350" s="155"/>
      <c r="Q350" s="155"/>
    </row>
    <row r="351" customFormat="false" ht="12.75" hidden="false" customHeight="false" outlineLevel="0" collapsed="false">
      <c r="P351" s="155"/>
      <c r="Q351" s="155"/>
    </row>
    <row r="352" customFormat="false" ht="12.75" hidden="false" customHeight="false" outlineLevel="0" collapsed="false">
      <c r="P352" s="155"/>
      <c r="Q352" s="155"/>
    </row>
    <row r="353" customFormat="false" ht="12.75" hidden="false" customHeight="false" outlineLevel="0" collapsed="false">
      <c r="P353" s="155"/>
      <c r="Q353" s="155"/>
    </row>
    <row r="354" customFormat="false" ht="12.75" hidden="false" customHeight="false" outlineLevel="0" collapsed="false">
      <c r="P354" s="155"/>
      <c r="Q354" s="155"/>
    </row>
    <row r="355" customFormat="false" ht="12.75" hidden="false" customHeight="false" outlineLevel="0" collapsed="false">
      <c r="P355" s="155"/>
      <c r="Q355" s="155"/>
    </row>
    <row r="356" customFormat="false" ht="12.75" hidden="false" customHeight="false" outlineLevel="0" collapsed="false">
      <c r="P356" s="155"/>
      <c r="Q356" s="155"/>
    </row>
    <row r="357" customFormat="false" ht="12.75" hidden="false" customHeight="false" outlineLevel="0" collapsed="false">
      <c r="P357" s="155"/>
      <c r="Q357" s="155"/>
    </row>
    <row r="358" customFormat="false" ht="12.75" hidden="false" customHeight="false" outlineLevel="0" collapsed="false">
      <c r="P358" s="155"/>
      <c r="Q358" s="155"/>
    </row>
    <row r="359" customFormat="false" ht="12.75" hidden="false" customHeight="false" outlineLevel="0" collapsed="false">
      <c r="P359" s="155"/>
      <c r="Q359" s="155"/>
    </row>
    <row r="360" customFormat="false" ht="12.75" hidden="false" customHeight="false" outlineLevel="0" collapsed="false">
      <c r="P360" s="155"/>
      <c r="Q360" s="155"/>
    </row>
    <row r="361" customFormat="false" ht="12.75" hidden="false" customHeight="false" outlineLevel="0" collapsed="false">
      <c r="P361" s="155"/>
      <c r="Q361" s="155"/>
    </row>
    <row r="362" customFormat="false" ht="12.75" hidden="false" customHeight="false" outlineLevel="0" collapsed="false">
      <c r="P362" s="155"/>
      <c r="Q362" s="155"/>
    </row>
    <row r="363" customFormat="false" ht="12.75" hidden="false" customHeight="false" outlineLevel="0" collapsed="false">
      <c r="P363" s="155"/>
      <c r="Q363" s="155"/>
    </row>
    <row r="364" customFormat="false" ht="12.75" hidden="false" customHeight="false" outlineLevel="0" collapsed="false">
      <c r="P364" s="155"/>
      <c r="Q364" s="155"/>
    </row>
    <row r="365" customFormat="false" ht="12.75" hidden="false" customHeight="false" outlineLevel="0" collapsed="false">
      <c r="P365" s="155"/>
      <c r="Q365" s="155"/>
    </row>
    <row r="366" customFormat="false" ht="12.75" hidden="false" customHeight="false" outlineLevel="0" collapsed="false">
      <c r="P366" s="155"/>
      <c r="Q366" s="155"/>
    </row>
    <row r="367" customFormat="false" ht="12.75" hidden="false" customHeight="false" outlineLevel="0" collapsed="false">
      <c r="P367" s="155"/>
      <c r="Q367" s="155"/>
    </row>
    <row r="368" customFormat="false" ht="12.75" hidden="false" customHeight="false" outlineLevel="0" collapsed="false">
      <c r="P368" s="155"/>
      <c r="Q368" s="155"/>
    </row>
    <row r="369" customFormat="false" ht="12.75" hidden="false" customHeight="false" outlineLevel="0" collapsed="false">
      <c r="P369" s="155"/>
      <c r="Q369" s="155"/>
    </row>
    <row r="370" customFormat="false" ht="12.75" hidden="false" customHeight="false" outlineLevel="0" collapsed="false">
      <c r="P370" s="155"/>
      <c r="Q370" s="155"/>
    </row>
    <row r="371" customFormat="false" ht="12.75" hidden="false" customHeight="false" outlineLevel="0" collapsed="false">
      <c r="P371" s="155"/>
      <c r="Q371" s="155"/>
    </row>
    <row r="372" customFormat="false" ht="12.75" hidden="false" customHeight="false" outlineLevel="0" collapsed="false">
      <c r="P372" s="155"/>
      <c r="Q372" s="155"/>
    </row>
    <row r="373" customFormat="false" ht="12.75" hidden="false" customHeight="false" outlineLevel="0" collapsed="false">
      <c r="P373" s="155"/>
      <c r="Q373" s="155"/>
    </row>
    <row r="374" customFormat="false" ht="12.75" hidden="false" customHeight="false" outlineLevel="0" collapsed="false">
      <c r="P374" s="155"/>
      <c r="Q374" s="155"/>
    </row>
    <row r="375" customFormat="false" ht="12.75" hidden="false" customHeight="false" outlineLevel="0" collapsed="false">
      <c r="P375" s="155"/>
      <c r="Q375" s="155"/>
    </row>
    <row r="376" customFormat="false" ht="12.75" hidden="false" customHeight="false" outlineLevel="0" collapsed="false">
      <c r="P376" s="155"/>
      <c r="Q376" s="155"/>
    </row>
    <row r="377" customFormat="false" ht="12.75" hidden="false" customHeight="false" outlineLevel="0" collapsed="false">
      <c r="P377" s="155"/>
      <c r="Q377" s="155"/>
    </row>
    <row r="378" customFormat="false" ht="12.75" hidden="false" customHeight="false" outlineLevel="0" collapsed="false">
      <c r="P378" s="155"/>
      <c r="Q378" s="155"/>
    </row>
    <row r="379" customFormat="false" ht="12.75" hidden="false" customHeight="false" outlineLevel="0" collapsed="false">
      <c r="P379" s="155"/>
      <c r="Q379" s="155"/>
    </row>
    <row r="380" customFormat="false" ht="12.75" hidden="false" customHeight="false" outlineLevel="0" collapsed="false">
      <c r="P380" s="155"/>
      <c r="Q380" s="155"/>
    </row>
    <row r="381" customFormat="false" ht="12.75" hidden="false" customHeight="false" outlineLevel="0" collapsed="false">
      <c r="P381" s="155"/>
      <c r="Q381" s="155"/>
    </row>
    <row r="382" customFormat="false" ht="12.75" hidden="false" customHeight="false" outlineLevel="0" collapsed="false">
      <c r="P382" s="155"/>
      <c r="Q382" s="155"/>
    </row>
    <row r="383" customFormat="false" ht="12.75" hidden="false" customHeight="false" outlineLevel="0" collapsed="false">
      <c r="P383" s="155"/>
      <c r="Q383" s="155"/>
    </row>
    <row r="384" customFormat="false" ht="12.75" hidden="false" customHeight="false" outlineLevel="0" collapsed="false">
      <c r="P384" s="155"/>
      <c r="Q384" s="155"/>
    </row>
    <row r="385" customFormat="false" ht="12.75" hidden="false" customHeight="false" outlineLevel="0" collapsed="false">
      <c r="P385" s="155"/>
      <c r="Q385" s="155"/>
    </row>
    <row r="386" customFormat="false" ht="12.75" hidden="false" customHeight="false" outlineLevel="0" collapsed="false">
      <c r="P386" s="155"/>
      <c r="Q386" s="155"/>
    </row>
    <row r="387" customFormat="false" ht="12.75" hidden="false" customHeight="false" outlineLevel="0" collapsed="false">
      <c r="P387" s="155"/>
      <c r="Q387" s="155"/>
    </row>
    <row r="388" customFormat="false" ht="12.75" hidden="false" customHeight="false" outlineLevel="0" collapsed="false">
      <c r="P388" s="155"/>
      <c r="Q388" s="155"/>
    </row>
    <row r="389" customFormat="false" ht="12.75" hidden="false" customHeight="false" outlineLevel="0" collapsed="false">
      <c r="P389" s="155"/>
      <c r="Q389" s="155"/>
    </row>
    <row r="390" customFormat="false" ht="12.75" hidden="false" customHeight="false" outlineLevel="0" collapsed="false">
      <c r="P390" s="155"/>
      <c r="Q390" s="155"/>
    </row>
    <row r="391" customFormat="false" ht="12.75" hidden="false" customHeight="false" outlineLevel="0" collapsed="false">
      <c r="P391" s="155"/>
      <c r="Q391" s="155"/>
    </row>
    <row r="392" customFormat="false" ht="12.75" hidden="false" customHeight="false" outlineLevel="0" collapsed="false">
      <c r="P392" s="155"/>
      <c r="Q392" s="155"/>
    </row>
    <row r="393" customFormat="false" ht="12.75" hidden="false" customHeight="false" outlineLevel="0" collapsed="false">
      <c r="P393" s="155"/>
      <c r="Q393" s="155"/>
    </row>
    <row r="394" customFormat="false" ht="12.75" hidden="false" customHeight="false" outlineLevel="0" collapsed="false">
      <c r="P394" s="155"/>
      <c r="Q394" s="155"/>
    </row>
    <row r="395" customFormat="false" ht="12.75" hidden="false" customHeight="false" outlineLevel="0" collapsed="false">
      <c r="P395" s="155"/>
      <c r="Q395" s="155"/>
    </row>
    <row r="396" customFormat="false" ht="12.75" hidden="false" customHeight="false" outlineLevel="0" collapsed="false">
      <c r="P396" s="155"/>
      <c r="Q396" s="155"/>
    </row>
    <row r="397" customFormat="false" ht="12.75" hidden="false" customHeight="false" outlineLevel="0" collapsed="false">
      <c r="P397" s="155"/>
      <c r="Q397" s="155"/>
    </row>
    <row r="398" customFormat="false" ht="12.75" hidden="false" customHeight="false" outlineLevel="0" collapsed="false">
      <c r="P398" s="155"/>
      <c r="Q398" s="155"/>
    </row>
    <row r="399" customFormat="false" ht="12.75" hidden="false" customHeight="false" outlineLevel="0" collapsed="false">
      <c r="P399" s="155"/>
      <c r="Q399" s="155"/>
    </row>
    <row r="400" customFormat="false" ht="12.75" hidden="false" customHeight="false" outlineLevel="0" collapsed="false">
      <c r="P400" s="155"/>
      <c r="Q400" s="155"/>
    </row>
    <row r="401" customFormat="false" ht="12.75" hidden="false" customHeight="false" outlineLevel="0" collapsed="false">
      <c r="P401" s="155"/>
      <c r="Q401" s="155"/>
    </row>
    <row r="402" customFormat="false" ht="12.75" hidden="false" customHeight="false" outlineLevel="0" collapsed="false">
      <c r="P402" s="155"/>
      <c r="Q402" s="155"/>
    </row>
    <row r="403" customFormat="false" ht="12.75" hidden="false" customHeight="false" outlineLevel="0" collapsed="false">
      <c r="P403" s="155"/>
      <c r="Q403" s="155"/>
    </row>
    <row r="404" customFormat="false" ht="12.75" hidden="false" customHeight="false" outlineLevel="0" collapsed="false">
      <c r="P404" s="155"/>
      <c r="Q404" s="155"/>
    </row>
    <row r="405" customFormat="false" ht="12.75" hidden="false" customHeight="false" outlineLevel="0" collapsed="false">
      <c r="P405" s="155"/>
      <c r="Q405" s="155"/>
    </row>
    <row r="406" customFormat="false" ht="12.75" hidden="false" customHeight="false" outlineLevel="0" collapsed="false">
      <c r="P406" s="155"/>
      <c r="Q406" s="155"/>
    </row>
    <row r="407" customFormat="false" ht="12.75" hidden="false" customHeight="false" outlineLevel="0" collapsed="false">
      <c r="P407" s="155"/>
      <c r="Q407" s="155"/>
    </row>
    <row r="408" customFormat="false" ht="12.75" hidden="false" customHeight="false" outlineLevel="0" collapsed="false">
      <c r="P408" s="155"/>
      <c r="Q408" s="155"/>
    </row>
    <row r="409" customFormat="false" ht="12.75" hidden="false" customHeight="false" outlineLevel="0" collapsed="false">
      <c r="P409" s="155"/>
      <c r="Q409" s="155"/>
    </row>
    <row r="410" customFormat="false" ht="12.75" hidden="false" customHeight="false" outlineLevel="0" collapsed="false">
      <c r="P410" s="155"/>
      <c r="Q410" s="155"/>
    </row>
    <row r="411" customFormat="false" ht="12.75" hidden="false" customHeight="false" outlineLevel="0" collapsed="false">
      <c r="P411" s="155"/>
      <c r="Q411" s="155"/>
    </row>
    <row r="412" customFormat="false" ht="12.75" hidden="false" customHeight="false" outlineLevel="0" collapsed="false">
      <c r="P412" s="155"/>
      <c r="Q412" s="155"/>
    </row>
    <row r="413" customFormat="false" ht="12.75" hidden="false" customHeight="false" outlineLevel="0" collapsed="false">
      <c r="P413" s="155"/>
      <c r="Q413" s="155"/>
    </row>
    <row r="414" customFormat="false" ht="12.75" hidden="false" customHeight="false" outlineLevel="0" collapsed="false">
      <c r="P414" s="155"/>
      <c r="Q414" s="155"/>
    </row>
    <row r="415" customFormat="false" ht="12.75" hidden="false" customHeight="false" outlineLevel="0" collapsed="false">
      <c r="P415" s="155"/>
      <c r="Q415" s="155"/>
    </row>
    <row r="416" customFormat="false" ht="12.75" hidden="false" customHeight="false" outlineLevel="0" collapsed="false">
      <c r="P416" s="155"/>
      <c r="Q416" s="155"/>
    </row>
    <row r="417" customFormat="false" ht="12.75" hidden="false" customHeight="false" outlineLevel="0" collapsed="false">
      <c r="P417" s="155"/>
      <c r="Q417" s="155"/>
    </row>
    <row r="418" customFormat="false" ht="12.75" hidden="false" customHeight="false" outlineLevel="0" collapsed="false">
      <c r="P418" s="155"/>
      <c r="Q418" s="155"/>
    </row>
    <row r="419" customFormat="false" ht="12.75" hidden="false" customHeight="false" outlineLevel="0" collapsed="false">
      <c r="P419" s="155"/>
      <c r="Q419" s="155"/>
    </row>
    <row r="420" customFormat="false" ht="12.75" hidden="false" customHeight="false" outlineLevel="0" collapsed="false">
      <c r="P420" s="155"/>
      <c r="Q420" s="155"/>
    </row>
    <row r="421" customFormat="false" ht="12.75" hidden="false" customHeight="false" outlineLevel="0" collapsed="false">
      <c r="P421" s="155"/>
      <c r="Q421" s="155"/>
    </row>
    <row r="422" customFormat="false" ht="12.75" hidden="false" customHeight="false" outlineLevel="0" collapsed="false">
      <c r="P422" s="155"/>
      <c r="Q422" s="155"/>
    </row>
    <row r="423" customFormat="false" ht="12.75" hidden="false" customHeight="false" outlineLevel="0" collapsed="false">
      <c r="P423" s="155"/>
      <c r="Q423" s="155"/>
    </row>
    <row r="424" customFormat="false" ht="12.75" hidden="false" customHeight="false" outlineLevel="0" collapsed="false">
      <c r="P424" s="155"/>
      <c r="Q424" s="155"/>
    </row>
    <row r="425" customFormat="false" ht="12.75" hidden="false" customHeight="false" outlineLevel="0" collapsed="false">
      <c r="P425" s="155"/>
      <c r="Q425" s="155"/>
    </row>
    <row r="426" customFormat="false" ht="12.75" hidden="false" customHeight="false" outlineLevel="0" collapsed="false">
      <c r="P426" s="155"/>
      <c r="Q426" s="155"/>
    </row>
    <row r="427" customFormat="false" ht="12.75" hidden="false" customHeight="false" outlineLevel="0" collapsed="false">
      <c r="P427" s="155"/>
      <c r="Q427" s="155"/>
    </row>
    <row r="428" customFormat="false" ht="12.75" hidden="false" customHeight="false" outlineLevel="0" collapsed="false">
      <c r="P428" s="155"/>
      <c r="Q428" s="155"/>
    </row>
    <row r="429" customFormat="false" ht="12.75" hidden="false" customHeight="false" outlineLevel="0" collapsed="false">
      <c r="P429" s="155"/>
      <c r="Q429" s="155"/>
    </row>
    <row r="430" customFormat="false" ht="12.75" hidden="false" customHeight="false" outlineLevel="0" collapsed="false">
      <c r="P430" s="155"/>
      <c r="Q430" s="155"/>
    </row>
    <row r="431" customFormat="false" ht="12.75" hidden="false" customHeight="false" outlineLevel="0" collapsed="false">
      <c r="P431" s="155"/>
      <c r="Q431" s="155"/>
    </row>
    <row r="432" customFormat="false" ht="12.75" hidden="false" customHeight="false" outlineLevel="0" collapsed="false">
      <c r="P432" s="155"/>
      <c r="Q432" s="155"/>
    </row>
    <row r="433" customFormat="false" ht="12.75" hidden="false" customHeight="false" outlineLevel="0" collapsed="false">
      <c r="P433" s="155"/>
      <c r="Q433" s="155"/>
    </row>
    <row r="434" customFormat="false" ht="12.75" hidden="false" customHeight="false" outlineLevel="0" collapsed="false">
      <c r="P434" s="155"/>
      <c r="Q434" s="155"/>
    </row>
    <row r="435" customFormat="false" ht="12.75" hidden="false" customHeight="false" outlineLevel="0" collapsed="false">
      <c r="P435" s="155"/>
      <c r="Q435" s="155"/>
    </row>
    <row r="436" customFormat="false" ht="12.75" hidden="false" customHeight="false" outlineLevel="0" collapsed="false">
      <c r="P436" s="155"/>
      <c r="Q436" s="155"/>
    </row>
    <row r="437" customFormat="false" ht="12.75" hidden="false" customHeight="false" outlineLevel="0" collapsed="false">
      <c r="P437" s="155"/>
      <c r="Q437" s="155"/>
    </row>
    <row r="438" customFormat="false" ht="12.75" hidden="false" customHeight="false" outlineLevel="0" collapsed="false">
      <c r="P438" s="155"/>
      <c r="Q438" s="155"/>
    </row>
    <row r="439" customFormat="false" ht="12.75" hidden="false" customHeight="false" outlineLevel="0" collapsed="false">
      <c r="P439" s="155"/>
      <c r="Q439" s="155"/>
    </row>
    <row r="440" customFormat="false" ht="12.75" hidden="false" customHeight="false" outlineLevel="0" collapsed="false">
      <c r="P440" s="155"/>
      <c r="Q440" s="155"/>
    </row>
    <row r="441" customFormat="false" ht="12.75" hidden="false" customHeight="false" outlineLevel="0" collapsed="false">
      <c r="P441" s="155"/>
      <c r="Q441" s="155"/>
    </row>
    <row r="442" customFormat="false" ht="12.75" hidden="false" customHeight="false" outlineLevel="0" collapsed="false">
      <c r="P442" s="155"/>
      <c r="Q442" s="155"/>
    </row>
    <row r="443" customFormat="false" ht="12.75" hidden="false" customHeight="false" outlineLevel="0" collapsed="false">
      <c r="P443" s="155"/>
      <c r="Q443" s="155"/>
    </row>
    <row r="444" customFormat="false" ht="12.75" hidden="false" customHeight="false" outlineLevel="0" collapsed="false">
      <c r="P444" s="155"/>
      <c r="Q444" s="155"/>
    </row>
    <row r="445" customFormat="false" ht="12.75" hidden="false" customHeight="false" outlineLevel="0" collapsed="false">
      <c r="P445" s="155"/>
      <c r="Q445" s="155"/>
    </row>
    <row r="446" customFormat="false" ht="12.75" hidden="false" customHeight="false" outlineLevel="0" collapsed="false">
      <c r="P446" s="155"/>
      <c r="Q446" s="155"/>
    </row>
    <row r="447" customFormat="false" ht="12.75" hidden="false" customHeight="false" outlineLevel="0" collapsed="false">
      <c r="P447" s="155"/>
      <c r="Q447" s="155"/>
    </row>
    <row r="448" customFormat="false" ht="12.75" hidden="false" customHeight="false" outlineLevel="0" collapsed="false">
      <c r="P448" s="155"/>
      <c r="Q448" s="155"/>
    </row>
    <row r="449" customFormat="false" ht="12.75" hidden="false" customHeight="false" outlineLevel="0" collapsed="false">
      <c r="P449" s="155"/>
      <c r="Q449" s="155"/>
    </row>
    <row r="450" customFormat="false" ht="12.75" hidden="false" customHeight="false" outlineLevel="0" collapsed="false">
      <c r="P450" s="155"/>
      <c r="Q450" s="155"/>
    </row>
    <row r="451" customFormat="false" ht="12.75" hidden="false" customHeight="false" outlineLevel="0" collapsed="false">
      <c r="P451" s="155"/>
      <c r="Q451" s="155"/>
    </row>
    <row r="452" customFormat="false" ht="12.75" hidden="false" customHeight="false" outlineLevel="0" collapsed="false">
      <c r="P452" s="155"/>
      <c r="Q452" s="155"/>
    </row>
    <row r="453" customFormat="false" ht="12.75" hidden="false" customHeight="false" outlineLevel="0" collapsed="false">
      <c r="P453" s="155"/>
      <c r="Q453" s="155"/>
    </row>
    <row r="454" customFormat="false" ht="12.75" hidden="false" customHeight="false" outlineLevel="0" collapsed="false">
      <c r="P454" s="155"/>
      <c r="Q454" s="155"/>
    </row>
    <row r="455" customFormat="false" ht="12.75" hidden="false" customHeight="false" outlineLevel="0" collapsed="false">
      <c r="P455" s="155"/>
      <c r="Q455" s="155"/>
    </row>
    <row r="456" customFormat="false" ht="12.75" hidden="false" customHeight="false" outlineLevel="0" collapsed="false">
      <c r="P456" s="155"/>
      <c r="Q456" s="155"/>
    </row>
    <row r="457" customFormat="false" ht="12.75" hidden="false" customHeight="false" outlineLevel="0" collapsed="false">
      <c r="P457" s="155"/>
      <c r="Q457" s="155"/>
    </row>
    <row r="458" customFormat="false" ht="12.75" hidden="false" customHeight="false" outlineLevel="0" collapsed="false">
      <c r="P458" s="155"/>
      <c r="Q458" s="155"/>
    </row>
    <row r="459" customFormat="false" ht="12.75" hidden="false" customHeight="false" outlineLevel="0" collapsed="false">
      <c r="P459" s="155"/>
      <c r="Q459" s="155"/>
    </row>
    <row r="460" customFormat="false" ht="12.75" hidden="false" customHeight="false" outlineLevel="0" collapsed="false">
      <c r="P460" s="155"/>
      <c r="Q460" s="155"/>
    </row>
    <row r="461" customFormat="false" ht="12.75" hidden="false" customHeight="false" outlineLevel="0" collapsed="false">
      <c r="P461" s="155"/>
      <c r="Q461" s="155"/>
    </row>
    <row r="462" customFormat="false" ht="12.75" hidden="false" customHeight="false" outlineLevel="0" collapsed="false">
      <c r="P462" s="155"/>
      <c r="Q462" s="155"/>
    </row>
    <row r="463" customFormat="false" ht="12.75" hidden="false" customHeight="false" outlineLevel="0" collapsed="false">
      <c r="P463" s="155"/>
      <c r="Q463" s="155"/>
    </row>
    <row r="464" customFormat="false" ht="12.75" hidden="false" customHeight="false" outlineLevel="0" collapsed="false">
      <c r="P464" s="155"/>
      <c r="Q464" s="155"/>
    </row>
    <row r="465" customFormat="false" ht="12.75" hidden="false" customHeight="false" outlineLevel="0" collapsed="false">
      <c r="P465" s="155"/>
      <c r="Q465" s="155"/>
    </row>
    <row r="466" customFormat="false" ht="12.75" hidden="false" customHeight="false" outlineLevel="0" collapsed="false">
      <c r="P466" s="155"/>
      <c r="Q466" s="155"/>
    </row>
    <row r="467" customFormat="false" ht="12.75" hidden="false" customHeight="false" outlineLevel="0" collapsed="false">
      <c r="P467" s="155"/>
      <c r="Q467" s="155"/>
    </row>
    <row r="468" customFormat="false" ht="12.75" hidden="false" customHeight="false" outlineLevel="0" collapsed="false">
      <c r="P468" s="155"/>
      <c r="Q468" s="155"/>
    </row>
    <row r="469" customFormat="false" ht="12.75" hidden="false" customHeight="false" outlineLevel="0" collapsed="false">
      <c r="P469" s="155"/>
      <c r="Q469" s="155"/>
    </row>
    <row r="470" customFormat="false" ht="12.75" hidden="false" customHeight="false" outlineLevel="0" collapsed="false">
      <c r="P470" s="155"/>
      <c r="Q470" s="155"/>
    </row>
    <row r="471" customFormat="false" ht="12.75" hidden="false" customHeight="false" outlineLevel="0" collapsed="false">
      <c r="P471" s="155"/>
      <c r="Q471" s="155"/>
    </row>
    <row r="472" customFormat="false" ht="12.75" hidden="false" customHeight="false" outlineLevel="0" collapsed="false">
      <c r="P472" s="155"/>
      <c r="Q472" s="155"/>
    </row>
    <row r="473" customFormat="false" ht="12.75" hidden="false" customHeight="false" outlineLevel="0" collapsed="false">
      <c r="P473" s="155"/>
      <c r="Q473" s="155"/>
    </row>
    <row r="474" customFormat="false" ht="12.75" hidden="false" customHeight="false" outlineLevel="0" collapsed="false">
      <c r="P474" s="155"/>
      <c r="Q474" s="155"/>
    </row>
    <row r="475" customFormat="false" ht="12.75" hidden="false" customHeight="false" outlineLevel="0" collapsed="false">
      <c r="P475" s="155"/>
      <c r="Q475" s="155"/>
    </row>
    <row r="476" customFormat="false" ht="12.75" hidden="false" customHeight="false" outlineLevel="0" collapsed="false">
      <c r="P476" s="155"/>
      <c r="Q476" s="155"/>
    </row>
    <row r="477" customFormat="false" ht="12.75" hidden="false" customHeight="false" outlineLevel="0" collapsed="false">
      <c r="P477" s="155"/>
      <c r="Q477" s="155"/>
    </row>
    <row r="478" customFormat="false" ht="12.75" hidden="false" customHeight="false" outlineLevel="0" collapsed="false">
      <c r="P478" s="155"/>
      <c r="Q478" s="155"/>
    </row>
    <row r="479" customFormat="false" ht="12.75" hidden="false" customHeight="false" outlineLevel="0" collapsed="false">
      <c r="P479" s="155"/>
      <c r="Q479" s="155"/>
    </row>
    <row r="480" customFormat="false" ht="12.75" hidden="false" customHeight="false" outlineLevel="0" collapsed="false">
      <c r="P480" s="155"/>
      <c r="Q480" s="155"/>
    </row>
    <row r="481" customFormat="false" ht="12.75" hidden="false" customHeight="false" outlineLevel="0" collapsed="false">
      <c r="P481" s="155"/>
      <c r="Q481" s="155"/>
    </row>
    <row r="482" customFormat="false" ht="12.75" hidden="false" customHeight="false" outlineLevel="0" collapsed="false">
      <c r="P482" s="155"/>
      <c r="Q482" s="155"/>
    </row>
    <row r="483" customFormat="false" ht="12.75" hidden="false" customHeight="false" outlineLevel="0" collapsed="false">
      <c r="P483" s="155"/>
      <c r="Q483" s="155"/>
    </row>
    <row r="484" customFormat="false" ht="12.75" hidden="false" customHeight="false" outlineLevel="0" collapsed="false">
      <c r="P484" s="155"/>
      <c r="Q484" s="155"/>
    </row>
    <row r="485" customFormat="false" ht="12.75" hidden="false" customHeight="false" outlineLevel="0" collapsed="false">
      <c r="P485" s="155"/>
      <c r="Q485" s="155"/>
    </row>
    <row r="486" customFormat="false" ht="12.75" hidden="false" customHeight="false" outlineLevel="0" collapsed="false">
      <c r="P486" s="155"/>
      <c r="Q486" s="155"/>
    </row>
    <row r="487" customFormat="false" ht="12.75" hidden="false" customHeight="false" outlineLevel="0" collapsed="false">
      <c r="P487" s="155"/>
      <c r="Q487" s="155"/>
    </row>
    <row r="488" customFormat="false" ht="12.75" hidden="false" customHeight="false" outlineLevel="0" collapsed="false">
      <c r="P488" s="155"/>
      <c r="Q488" s="155"/>
    </row>
    <row r="489" customFormat="false" ht="12.75" hidden="false" customHeight="false" outlineLevel="0" collapsed="false">
      <c r="P489" s="155"/>
      <c r="Q489" s="155"/>
    </row>
    <row r="490" customFormat="false" ht="12.75" hidden="false" customHeight="false" outlineLevel="0" collapsed="false">
      <c r="P490" s="155"/>
      <c r="Q490" s="155"/>
    </row>
    <row r="491" customFormat="false" ht="12.75" hidden="false" customHeight="false" outlineLevel="0" collapsed="false">
      <c r="P491" s="155"/>
      <c r="Q491" s="155"/>
    </row>
    <row r="492" customFormat="false" ht="12.75" hidden="false" customHeight="false" outlineLevel="0" collapsed="false">
      <c r="P492" s="155"/>
      <c r="Q492" s="155"/>
    </row>
    <row r="493" customFormat="false" ht="12.75" hidden="false" customHeight="false" outlineLevel="0" collapsed="false">
      <c r="P493" s="155"/>
      <c r="Q493" s="155"/>
    </row>
    <row r="494" customFormat="false" ht="12.75" hidden="false" customHeight="false" outlineLevel="0" collapsed="false">
      <c r="P494" s="155"/>
      <c r="Q494" s="155"/>
    </row>
    <row r="495" customFormat="false" ht="12.75" hidden="false" customHeight="false" outlineLevel="0" collapsed="false">
      <c r="P495" s="155"/>
      <c r="Q495" s="155"/>
    </row>
    <row r="496" customFormat="false" ht="12.75" hidden="false" customHeight="false" outlineLevel="0" collapsed="false">
      <c r="P496" s="155"/>
      <c r="Q496" s="155"/>
    </row>
    <row r="497" customFormat="false" ht="12.75" hidden="false" customHeight="false" outlineLevel="0" collapsed="false">
      <c r="P497" s="155"/>
      <c r="Q497" s="155"/>
    </row>
    <row r="498" customFormat="false" ht="12.75" hidden="false" customHeight="false" outlineLevel="0" collapsed="false">
      <c r="P498" s="155"/>
      <c r="Q498" s="155"/>
    </row>
    <row r="499" customFormat="false" ht="12.75" hidden="false" customHeight="false" outlineLevel="0" collapsed="false">
      <c r="P499" s="155"/>
      <c r="Q499" s="155"/>
    </row>
    <row r="500" customFormat="false" ht="12.75" hidden="false" customHeight="false" outlineLevel="0" collapsed="false">
      <c r="P500" s="155"/>
      <c r="Q500" s="155"/>
    </row>
    <row r="501" customFormat="false" ht="12.75" hidden="false" customHeight="false" outlineLevel="0" collapsed="false">
      <c r="P501" s="155"/>
      <c r="Q501" s="155"/>
    </row>
    <row r="502" customFormat="false" ht="12.75" hidden="false" customHeight="false" outlineLevel="0" collapsed="false">
      <c r="P502" s="155"/>
      <c r="Q502" s="155"/>
    </row>
    <row r="503" customFormat="false" ht="12.75" hidden="false" customHeight="false" outlineLevel="0" collapsed="false">
      <c r="P503" s="155"/>
      <c r="Q503" s="155"/>
    </row>
    <row r="504" customFormat="false" ht="12.75" hidden="false" customHeight="false" outlineLevel="0" collapsed="false">
      <c r="P504" s="155"/>
      <c r="Q504" s="155"/>
    </row>
    <row r="505" customFormat="false" ht="12.75" hidden="false" customHeight="false" outlineLevel="0" collapsed="false">
      <c r="P505" s="155"/>
      <c r="Q505" s="155"/>
    </row>
    <row r="506" customFormat="false" ht="12.75" hidden="false" customHeight="false" outlineLevel="0" collapsed="false">
      <c r="P506" s="155"/>
      <c r="Q506" s="155"/>
    </row>
    <row r="507" customFormat="false" ht="12.75" hidden="false" customHeight="false" outlineLevel="0" collapsed="false">
      <c r="P507" s="155"/>
      <c r="Q507" s="155"/>
    </row>
    <row r="508" customFormat="false" ht="12.75" hidden="false" customHeight="false" outlineLevel="0" collapsed="false">
      <c r="P508" s="155"/>
      <c r="Q508" s="155"/>
    </row>
    <row r="509" customFormat="false" ht="12.75" hidden="false" customHeight="false" outlineLevel="0" collapsed="false">
      <c r="P509" s="155"/>
      <c r="Q509" s="155"/>
    </row>
    <row r="510" customFormat="false" ht="12.75" hidden="false" customHeight="false" outlineLevel="0" collapsed="false">
      <c r="P510" s="155"/>
      <c r="Q510" s="155"/>
    </row>
    <row r="511" customFormat="false" ht="12.75" hidden="false" customHeight="false" outlineLevel="0" collapsed="false">
      <c r="P511" s="155"/>
      <c r="Q511" s="155"/>
    </row>
    <row r="512" customFormat="false" ht="12.75" hidden="false" customHeight="false" outlineLevel="0" collapsed="false">
      <c r="P512" s="155"/>
      <c r="Q512" s="155"/>
    </row>
    <row r="513" customFormat="false" ht="12.75" hidden="false" customHeight="false" outlineLevel="0" collapsed="false">
      <c r="P513" s="155"/>
      <c r="Q513" s="155"/>
    </row>
    <row r="514" customFormat="false" ht="12.75" hidden="false" customHeight="false" outlineLevel="0" collapsed="false">
      <c r="P514" s="155"/>
      <c r="Q514" s="155"/>
    </row>
    <row r="515" customFormat="false" ht="12.75" hidden="false" customHeight="false" outlineLevel="0" collapsed="false">
      <c r="P515" s="155"/>
      <c r="Q515" s="155"/>
    </row>
    <row r="516" customFormat="false" ht="12.75" hidden="false" customHeight="false" outlineLevel="0" collapsed="false">
      <c r="P516" s="155"/>
      <c r="Q516" s="155"/>
    </row>
    <row r="517" customFormat="false" ht="12.75" hidden="false" customHeight="false" outlineLevel="0" collapsed="false">
      <c r="P517" s="155"/>
      <c r="Q517" s="155"/>
    </row>
    <row r="518" customFormat="false" ht="12.75" hidden="false" customHeight="false" outlineLevel="0" collapsed="false">
      <c r="P518" s="155"/>
      <c r="Q518" s="155"/>
    </row>
    <row r="519" customFormat="false" ht="12.75" hidden="false" customHeight="false" outlineLevel="0" collapsed="false">
      <c r="P519" s="155"/>
      <c r="Q519" s="155"/>
    </row>
    <row r="520" customFormat="false" ht="12.75" hidden="false" customHeight="false" outlineLevel="0" collapsed="false">
      <c r="P520" s="155"/>
      <c r="Q520" s="155"/>
    </row>
    <row r="521" customFormat="false" ht="12.75" hidden="false" customHeight="false" outlineLevel="0" collapsed="false">
      <c r="P521" s="155"/>
      <c r="Q521" s="155"/>
    </row>
    <row r="522" customFormat="false" ht="12.75" hidden="false" customHeight="false" outlineLevel="0" collapsed="false">
      <c r="P522" s="155"/>
      <c r="Q522" s="155"/>
    </row>
    <row r="523" customFormat="false" ht="12.75" hidden="false" customHeight="false" outlineLevel="0" collapsed="false">
      <c r="P523" s="155"/>
      <c r="Q523" s="155"/>
    </row>
    <row r="524" customFormat="false" ht="12.75" hidden="false" customHeight="false" outlineLevel="0" collapsed="false">
      <c r="P524" s="155"/>
      <c r="Q524" s="155"/>
    </row>
    <row r="525" customFormat="false" ht="12.75" hidden="false" customHeight="false" outlineLevel="0" collapsed="false">
      <c r="P525" s="155"/>
      <c r="Q525" s="155"/>
    </row>
    <row r="526" customFormat="false" ht="12.75" hidden="false" customHeight="false" outlineLevel="0" collapsed="false">
      <c r="P526" s="155"/>
      <c r="Q526" s="155"/>
    </row>
    <row r="527" customFormat="false" ht="12.75" hidden="false" customHeight="false" outlineLevel="0" collapsed="false">
      <c r="P527" s="155"/>
      <c r="Q527" s="155"/>
    </row>
    <row r="528" customFormat="false" ht="12.75" hidden="false" customHeight="false" outlineLevel="0" collapsed="false">
      <c r="P528" s="155"/>
      <c r="Q528" s="155"/>
    </row>
    <row r="529" customFormat="false" ht="12.75" hidden="false" customHeight="false" outlineLevel="0" collapsed="false">
      <c r="P529" s="155"/>
      <c r="Q529" s="155"/>
    </row>
    <row r="530" customFormat="false" ht="12.75" hidden="false" customHeight="false" outlineLevel="0" collapsed="false">
      <c r="P530" s="155"/>
      <c r="Q530" s="155"/>
    </row>
    <row r="531" customFormat="false" ht="12.75" hidden="false" customHeight="false" outlineLevel="0" collapsed="false">
      <c r="P531" s="155"/>
      <c r="Q531" s="155"/>
    </row>
    <row r="532" customFormat="false" ht="12.75" hidden="false" customHeight="false" outlineLevel="0" collapsed="false">
      <c r="P532" s="155"/>
      <c r="Q532" s="155"/>
    </row>
    <row r="533" customFormat="false" ht="12.75" hidden="false" customHeight="false" outlineLevel="0" collapsed="false">
      <c r="P533" s="155"/>
      <c r="Q533" s="155"/>
    </row>
    <row r="534" customFormat="false" ht="12.75" hidden="false" customHeight="false" outlineLevel="0" collapsed="false">
      <c r="P534" s="155"/>
      <c r="Q534" s="155"/>
    </row>
    <row r="535" customFormat="false" ht="12.75" hidden="false" customHeight="false" outlineLevel="0" collapsed="false">
      <c r="P535" s="155"/>
      <c r="Q535" s="155"/>
    </row>
    <row r="536" customFormat="false" ht="12.75" hidden="false" customHeight="false" outlineLevel="0" collapsed="false">
      <c r="P536" s="155"/>
      <c r="Q536" s="155"/>
    </row>
    <row r="537" customFormat="false" ht="12.75" hidden="false" customHeight="false" outlineLevel="0" collapsed="false">
      <c r="P537" s="155"/>
      <c r="Q537" s="155"/>
    </row>
    <row r="538" customFormat="false" ht="12.75" hidden="false" customHeight="false" outlineLevel="0" collapsed="false">
      <c r="P538" s="155"/>
      <c r="Q538" s="155"/>
    </row>
    <row r="539" customFormat="false" ht="12.75" hidden="false" customHeight="false" outlineLevel="0" collapsed="false">
      <c r="P539" s="155"/>
      <c r="Q539" s="155"/>
    </row>
    <row r="540" customFormat="false" ht="12.75" hidden="false" customHeight="false" outlineLevel="0" collapsed="false">
      <c r="P540" s="155"/>
      <c r="Q540" s="155"/>
    </row>
    <row r="541" customFormat="false" ht="12.75" hidden="false" customHeight="false" outlineLevel="0" collapsed="false">
      <c r="P541" s="155"/>
      <c r="Q541" s="155"/>
    </row>
    <row r="542" customFormat="false" ht="12.75" hidden="false" customHeight="false" outlineLevel="0" collapsed="false">
      <c r="P542" s="155"/>
      <c r="Q542" s="155"/>
    </row>
    <row r="543" customFormat="false" ht="12.75" hidden="false" customHeight="false" outlineLevel="0" collapsed="false">
      <c r="P543" s="155"/>
      <c r="Q543" s="155"/>
    </row>
    <row r="544" customFormat="false" ht="12.75" hidden="false" customHeight="false" outlineLevel="0" collapsed="false">
      <c r="P544" s="155"/>
      <c r="Q544" s="155"/>
    </row>
    <row r="545" customFormat="false" ht="12.75" hidden="false" customHeight="false" outlineLevel="0" collapsed="false">
      <c r="P545" s="155"/>
      <c r="Q545" s="155"/>
    </row>
    <row r="546" customFormat="false" ht="12.75" hidden="false" customHeight="false" outlineLevel="0" collapsed="false">
      <c r="P546" s="155"/>
      <c r="Q546" s="155"/>
    </row>
    <row r="547" customFormat="false" ht="12.75" hidden="false" customHeight="false" outlineLevel="0" collapsed="false">
      <c r="P547" s="155"/>
      <c r="Q547" s="155"/>
    </row>
    <row r="548" customFormat="false" ht="12.75" hidden="false" customHeight="false" outlineLevel="0" collapsed="false">
      <c r="P548" s="155"/>
      <c r="Q548" s="155"/>
    </row>
    <row r="549" customFormat="false" ht="12.75" hidden="false" customHeight="false" outlineLevel="0" collapsed="false">
      <c r="P549" s="155"/>
      <c r="Q549" s="155"/>
    </row>
    <row r="550" customFormat="false" ht="12.75" hidden="false" customHeight="false" outlineLevel="0" collapsed="false">
      <c r="P550" s="155"/>
      <c r="Q550" s="155"/>
    </row>
    <row r="551" customFormat="false" ht="12.75" hidden="false" customHeight="false" outlineLevel="0" collapsed="false">
      <c r="P551" s="155"/>
      <c r="Q551" s="155"/>
    </row>
    <row r="552" customFormat="false" ht="12.75" hidden="false" customHeight="false" outlineLevel="0" collapsed="false">
      <c r="P552" s="155"/>
      <c r="Q552" s="155"/>
    </row>
    <row r="553" customFormat="false" ht="12.75" hidden="false" customHeight="false" outlineLevel="0" collapsed="false">
      <c r="P553" s="155"/>
      <c r="Q553" s="155"/>
    </row>
    <row r="554" customFormat="false" ht="12.75" hidden="false" customHeight="false" outlineLevel="0" collapsed="false">
      <c r="P554" s="155"/>
      <c r="Q554" s="155"/>
    </row>
    <row r="555" customFormat="false" ht="12.75" hidden="false" customHeight="false" outlineLevel="0" collapsed="false">
      <c r="P555" s="155"/>
      <c r="Q555" s="155"/>
    </row>
    <row r="556" customFormat="false" ht="12.75" hidden="false" customHeight="false" outlineLevel="0" collapsed="false">
      <c r="P556" s="155"/>
      <c r="Q556" s="155"/>
    </row>
    <row r="557" customFormat="false" ht="12.75" hidden="false" customHeight="false" outlineLevel="0" collapsed="false">
      <c r="P557" s="155"/>
      <c r="Q557" s="155"/>
    </row>
    <row r="558" customFormat="false" ht="12.75" hidden="false" customHeight="false" outlineLevel="0" collapsed="false">
      <c r="P558" s="155"/>
      <c r="Q558" s="155"/>
    </row>
    <row r="559" customFormat="false" ht="12.75" hidden="false" customHeight="false" outlineLevel="0" collapsed="false">
      <c r="P559" s="155"/>
      <c r="Q559" s="155"/>
    </row>
    <row r="560" customFormat="false" ht="12.75" hidden="false" customHeight="false" outlineLevel="0" collapsed="false">
      <c r="P560" s="155"/>
      <c r="Q560" s="155"/>
    </row>
    <row r="561" customFormat="false" ht="12.75" hidden="false" customHeight="false" outlineLevel="0" collapsed="false">
      <c r="P561" s="155"/>
      <c r="Q561" s="155"/>
    </row>
    <row r="562" customFormat="false" ht="12.75" hidden="false" customHeight="false" outlineLevel="0" collapsed="false">
      <c r="P562" s="155"/>
      <c r="Q562" s="155"/>
    </row>
    <row r="563" customFormat="false" ht="12.75" hidden="false" customHeight="false" outlineLevel="0" collapsed="false">
      <c r="P563" s="155"/>
      <c r="Q563" s="155"/>
    </row>
    <row r="564" customFormat="false" ht="12.75" hidden="false" customHeight="false" outlineLevel="0" collapsed="false">
      <c r="P564" s="155"/>
      <c r="Q564" s="155"/>
    </row>
    <row r="565" customFormat="false" ht="12.75" hidden="false" customHeight="false" outlineLevel="0" collapsed="false">
      <c r="P565" s="155"/>
      <c r="Q565" s="155"/>
    </row>
    <row r="566" customFormat="false" ht="12.75" hidden="false" customHeight="false" outlineLevel="0" collapsed="false">
      <c r="P566" s="155"/>
      <c r="Q566" s="155"/>
    </row>
    <row r="567" customFormat="false" ht="12.75" hidden="false" customHeight="false" outlineLevel="0" collapsed="false">
      <c r="P567" s="155"/>
      <c r="Q567" s="155"/>
    </row>
    <row r="568" customFormat="false" ht="12.75" hidden="false" customHeight="false" outlineLevel="0" collapsed="false">
      <c r="P568" s="155"/>
      <c r="Q568" s="155"/>
    </row>
    <row r="569" customFormat="false" ht="12.75" hidden="false" customHeight="false" outlineLevel="0" collapsed="false">
      <c r="P569" s="155"/>
      <c r="Q569" s="155"/>
    </row>
    <row r="570" customFormat="false" ht="12.75" hidden="false" customHeight="false" outlineLevel="0" collapsed="false">
      <c r="P570" s="155"/>
      <c r="Q570" s="155"/>
    </row>
    <row r="571" customFormat="false" ht="12.75" hidden="false" customHeight="false" outlineLevel="0" collapsed="false">
      <c r="P571" s="155"/>
      <c r="Q571" s="155"/>
    </row>
    <row r="572" customFormat="false" ht="12.75" hidden="false" customHeight="false" outlineLevel="0" collapsed="false">
      <c r="P572" s="155"/>
      <c r="Q572" s="155"/>
    </row>
    <row r="573" customFormat="false" ht="12.75" hidden="false" customHeight="false" outlineLevel="0" collapsed="false">
      <c r="P573" s="155"/>
      <c r="Q573" s="155"/>
    </row>
    <row r="574" customFormat="false" ht="12.75" hidden="false" customHeight="false" outlineLevel="0" collapsed="false">
      <c r="P574" s="155"/>
      <c r="Q574" s="155"/>
    </row>
    <row r="575" customFormat="false" ht="12.75" hidden="false" customHeight="false" outlineLevel="0" collapsed="false">
      <c r="P575" s="155"/>
      <c r="Q575" s="155"/>
    </row>
    <row r="576" customFormat="false" ht="12.75" hidden="false" customHeight="false" outlineLevel="0" collapsed="false">
      <c r="P576" s="155"/>
      <c r="Q576" s="155"/>
    </row>
    <row r="577" customFormat="false" ht="12.75" hidden="false" customHeight="false" outlineLevel="0" collapsed="false">
      <c r="P577" s="155"/>
      <c r="Q577" s="155"/>
    </row>
    <row r="578" customFormat="false" ht="12.75" hidden="false" customHeight="false" outlineLevel="0" collapsed="false">
      <c r="P578" s="155"/>
      <c r="Q578" s="155"/>
    </row>
    <row r="579" customFormat="false" ht="12.75" hidden="false" customHeight="false" outlineLevel="0" collapsed="false">
      <c r="P579" s="155"/>
      <c r="Q579" s="155"/>
    </row>
    <row r="580" customFormat="false" ht="12.75" hidden="false" customHeight="false" outlineLevel="0" collapsed="false">
      <c r="P580" s="155"/>
      <c r="Q580" s="155"/>
    </row>
    <row r="581" customFormat="false" ht="12.75" hidden="false" customHeight="false" outlineLevel="0" collapsed="false">
      <c r="P581" s="155"/>
      <c r="Q581" s="155"/>
    </row>
    <row r="582" customFormat="false" ht="12.75" hidden="false" customHeight="false" outlineLevel="0" collapsed="false">
      <c r="P582" s="155"/>
      <c r="Q582" s="155"/>
    </row>
    <row r="583" customFormat="false" ht="12.75" hidden="false" customHeight="false" outlineLevel="0" collapsed="false">
      <c r="P583" s="155"/>
      <c r="Q583" s="155"/>
    </row>
    <row r="584" customFormat="false" ht="12.75" hidden="false" customHeight="false" outlineLevel="0" collapsed="false">
      <c r="P584" s="155"/>
      <c r="Q584" s="155"/>
    </row>
    <row r="585" customFormat="false" ht="12.75" hidden="false" customHeight="false" outlineLevel="0" collapsed="false">
      <c r="P585" s="155"/>
      <c r="Q585" s="155"/>
    </row>
    <row r="586" customFormat="false" ht="12.75" hidden="false" customHeight="false" outlineLevel="0" collapsed="false">
      <c r="P586" s="155"/>
      <c r="Q586" s="155"/>
    </row>
    <row r="587" customFormat="false" ht="12.75" hidden="false" customHeight="false" outlineLevel="0" collapsed="false">
      <c r="P587" s="155"/>
      <c r="Q587" s="155"/>
    </row>
    <row r="588" customFormat="false" ht="12.75" hidden="false" customHeight="false" outlineLevel="0" collapsed="false">
      <c r="P588" s="155"/>
      <c r="Q588" s="155"/>
    </row>
    <row r="589" customFormat="false" ht="12.75" hidden="false" customHeight="false" outlineLevel="0" collapsed="false">
      <c r="P589" s="155"/>
      <c r="Q589" s="155"/>
    </row>
    <row r="590" customFormat="false" ht="12.75" hidden="false" customHeight="false" outlineLevel="0" collapsed="false">
      <c r="P590" s="155"/>
      <c r="Q590" s="155"/>
    </row>
    <row r="591" customFormat="false" ht="12.75" hidden="false" customHeight="false" outlineLevel="0" collapsed="false">
      <c r="P591" s="155"/>
      <c r="Q591" s="155"/>
    </row>
    <row r="592" customFormat="false" ht="12.75" hidden="false" customHeight="false" outlineLevel="0" collapsed="false">
      <c r="P592" s="155"/>
      <c r="Q592" s="155"/>
    </row>
    <row r="593" customFormat="false" ht="12.75" hidden="false" customHeight="false" outlineLevel="0" collapsed="false">
      <c r="P593" s="155"/>
      <c r="Q593" s="155"/>
    </row>
    <row r="594" customFormat="false" ht="12.75" hidden="false" customHeight="false" outlineLevel="0" collapsed="false">
      <c r="P594" s="155"/>
      <c r="Q594" s="155"/>
    </row>
    <row r="595" customFormat="false" ht="12.75" hidden="false" customHeight="false" outlineLevel="0" collapsed="false">
      <c r="P595" s="155"/>
      <c r="Q595" s="155"/>
    </row>
    <row r="596" customFormat="false" ht="12.75" hidden="false" customHeight="false" outlineLevel="0" collapsed="false">
      <c r="P596" s="155"/>
      <c r="Q596" s="155"/>
    </row>
    <row r="597" customFormat="false" ht="12.75" hidden="false" customHeight="false" outlineLevel="0" collapsed="false">
      <c r="P597" s="155"/>
      <c r="Q597" s="155"/>
    </row>
    <row r="598" customFormat="false" ht="12.75" hidden="false" customHeight="false" outlineLevel="0" collapsed="false">
      <c r="P598" s="155"/>
      <c r="Q598" s="155"/>
    </row>
    <row r="599" customFormat="false" ht="12.75" hidden="false" customHeight="false" outlineLevel="0" collapsed="false">
      <c r="P599" s="155"/>
      <c r="Q599" s="155"/>
    </row>
    <row r="600" customFormat="false" ht="12.75" hidden="false" customHeight="false" outlineLevel="0" collapsed="false">
      <c r="P600" s="155"/>
      <c r="Q600" s="155"/>
    </row>
    <row r="601" customFormat="false" ht="12.75" hidden="false" customHeight="false" outlineLevel="0" collapsed="false">
      <c r="P601" s="155"/>
      <c r="Q601" s="155"/>
    </row>
    <row r="602" customFormat="false" ht="12.75" hidden="false" customHeight="false" outlineLevel="0" collapsed="false">
      <c r="P602" s="155"/>
      <c r="Q602" s="155"/>
    </row>
    <row r="603" customFormat="false" ht="12.75" hidden="false" customHeight="false" outlineLevel="0" collapsed="false">
      <c r="P603" s="155"/>
      <c r="Q603" s="155"/>
    </row>
    <row r="604" customFormat="false" ht="12.75" hidden="false" customHeight="false" outlineLevel="0" collapsed="false">
      <c r="P604" s="155"/>
      <c r="Q604" s="155"/>
    </row>
    <row r="605" customFormat="false" ht="12.75" hidden="false" customHeight="false" outlineLevel="0" collapsed="false">
      <c r="P605" s="155"/>
      <c r="Q605" s="155"/>
    </row>
    <row r="606" customFormat="false" ht="12.75" hidden="false" customHeight="false" outlineLevel="0" collapsed="false">
      <c r="P606" s="155"/>
      <c r="Q606" s="155"/>
    </row>
    <row r="607" customFormat="false" ht="12.75" hidden="false" customHeight="false" outlineLevel="0" collapsed="false">
      <c r="P607" s="155"/>
      <c r="Q607" s="155"/>
    </row>
    <row r="608" customFormat="false" ht="12.75" hidden="false" customHeight="false" outlineLevel="0" collapsed="false">
      <c r="P608" s="155"/>
      <c r="Q608" s="155"/>
    </row>
    <row r="609" customFormat="false" ht="12.75" hidden="false" customHeight="false" outlineLevel="0" collapsed="false">
      <c r="P609" s="155"/>
      <c r="Q609" s="155"/>
    </row>
    <row r="610" customFormat="false" ht="12.75" hidden="false" customHeight="false" outlineLevel="0" collapsed="false">
      <c r="P610" s="155"/>
      <c r="Q610" s="155"/>
    </row>
    <row r="611" customFormat="false" ht="12.75" hidden="false" customHeight="false" outlineLevel="0" collapsed="false">
      <c r="P611" s="155"/>
      <c r="Q611" s="155"/>
    </row>
    <row r="612" customFormat="false" ht="12.75" hidden="false" customHeight="false" outlineLevel="0" collapsed="false">
      <c r="P612" s="155"/>
      <c r="Q612" s="155"/>
    </row>
    <row r="613" customFormat="false" ht="12.75" hidden="false" customHeight="false" outlineLevel="0" collapsed="false">
      <c r="P613" s="155"/>
      <c r="Q613" s="155"/>
    </row>
    <row r="614" customFormat="false" ht="12.75" hidden="false" customHeight="false" outlineLevel="0" collapsed="false">
      <c r="P614" s="155"/>
      <c r="Q614" s="155"/>
    </row>
    <row r="615" customFormat="false" ht="12.75" hidden="false" customHeight="false" outlineLevel="0" collapsed="false">
      <c r="P615" s="155"/>
      <c r="Q615" s="155"/>
    </row>
    <row r="616" customFormat="false" ht="12.75" hidden="false" customHeight="false" outlineLevel="0" collapsed="false">
      <c r="P616" s="155"/>
      <c r="Q616" s="155"/>
    </row>
    <row r="617" customFormat="false" ht="12.75" hidden="false" customHeight="false" outlineLevel="0" collapsed="false">
      <c r="P617" s="155"/>
      <c r="Q617" s="155"/>
    </row>
    <row r="618" customFormat="false" ht="12.75" hidden="false" customHeight="false" outlineLevel="0" collapsed="false">
      <c r="P618" s="155"/>
      <c r="Q618" s="155"/>
    </row>
    <row r="619" customFormat="false" ht="12.75" hidden="false" customHeight="false" outlineLevel="0" collapsed="false">
      <c r="P619" s="155"/>
      <c r="Q619" s="155"/>
    </row>
    <row r="620" customFormat="false" ht="12.75" hidden="false" customHeight="false" outlineLevel="0" collapsed="false">
      <c r="P620" s="155"/>
      <c r="Q620" s="155"/>
    </row>
    <row r="621" customFormat="false" ht="12.75" hidden="false" customHeight="false" outlineLevel="0" collapsed="false">
      <c r="P621" s="155"/>
      <c r="Q621" s="155"/>
    </row>
    <row r="622" customFormat="false" ht="12.75" hidden="false" customHeight="false" outlineLevel="0" collapsed="false">
      <c r="P622" s="155"/>
      <c r="Q622" s="155"/>
    </row>
    <row r="623" customFormat="false" ht="12.75" hidden="false" customHeight="false" outlineLevel="0" collapsed="false">
      <c r="P623" s="155"/>
      <c r="Q623" s="155"/>
    </row>
    <row r="624" customFormat="false" ht="12.75" hidden="false" customHeight="false" outlineLevel="0" collapsed="false">
      <c r="P624" s="155"/>
      <c r="Q624" s="155"/>
    </row>
    <row r="625" customFormat="false" ht="12.75" hidden="false" customHeight="false" outlineLevel="0" collapsed="false">
      <c r="P625" s="155"/>
      <c r="Q625" s="155"/>
    </row>
    <row r="626" customFormat="false" ht="12.75" hidden="false" customHeight="false" outlineLevel="0" collapsed="false">
      <c r="P626" s="155"/>
      <c r="Q626" s="155"/>
    </row>
    <row r="627" customFormat="false" ht="12.75" hidden="false" customHeight="false" outlineLevel="0" collapsed="false">
      <c r="P627" s="155"/>
      <c r="Q627" s="155"/>
    </row>
    <row r="628" customFormat="false" ht="12.75" hidden="false" customHeight="false" outlineLevel="0" collapsed="false">
      <c r="P628" s="155"/>
      <c r="Q628" s="155"/>
    </row>
    <row r="629" customFormat="false" ht="12.75" hidden="false" customHeight="false" outlineLevel="0" collapsed="false">
      <c r="P629" s="155"/>
      <c r="Q629" s="155"/>
    </row>
    <row r="630" customFormat="false" ht="12.75" hidden="false" customHeight="false" outlineLevel="0" collapsed="false">
      <c r="P630" s="155"/>
      <c r="Q630" s="155"/>
    </row>
    <row r="631" customFormat="false" ht="12.75" hidden="false" customHeight="false" outlineLevel="0" collapsed="false">
      <c r="P631" s="155"/>
      <c r="Q631" s="155"/>
    </row>
    <row r="632" customFormat="false" ht="12.75" hidden="false" customHeight="false" outlineLevel="0" collapsed="false">
      <c r="P632" s="155"/>
      <c r="Q632" s="155"/>
    </row>
    <row r="633" customFormat="false" ht="12.75" hidden="false" customHeight="false" outlineLevel="0" collapsed="false">
      <c r="P633" s="155"/>
      <c r="Q633" s="155"/>
    </row>
    <row r="634" customFormat="false" ht="12.75" hidden="false" customHeight="false" outlineLevel="0" collapsed="false">
      <c r="P634" s="155"/>
      <c r="Q634" s="155"/>
    </row>
    <row r="635" customFormat="false" ht="12.75" hidden="false" customHeight="false" outlineLevel="0" collapsed="false">
      <c r="P635" s="155"/>
      <c r="Q635" s="155"/>
    </row>
    <row r="636" customFormat="false" ht="12.75" hidden="false" customHeight="false" outlineLevel="0" collapsed="false">
      <c r="P636" s="155"/>
      <c r="Q636" s="155"/>
    </row>
    <row r="637" customFormat="false" ht="12.75" hidden="false" customHeight="false" outlineLevel="0" collapsed="false">
      <c r="P637" s="155"/>
      <c r="Q637" s="155"/>
    </row>
    <row r="638" customFormat="false" ht="12.75" hidden="false" customHeight="false" outlineLevel="0" collapsed="false">
      <c r="P638" s="155"/>
      <c r="Q638" s="155"/>
    </row>
    <row r="639" customFormat="false" ht="12.75" hidden="false" customHeight="false" outlineLevel="0" collapsed="false">
      <c r="P639" s="155"/>
      <c r="Q639" s="155"/>
    </row>
    <row r="640" customFormat="false" ht="12.75" hidden="false" customHeight="false" outlineLevel="0" collapsed="false">
      <c r="P640" s="155"/>
      <c r="Q640" s="155"/>
    </row>
    <row r="641" customFormat="false" ht="12.75" hidden="false" customHeight="false" outlineLevel="0" collapsed="false">
      <c r="P641" s="155"/>
      <c r="Q641" s="155"/>
    </row>
    <row r="642" customFormat="false" ht="12.75" hidden="false" customHeight="false" outlineLevel="0" collapsed="false">
      <c r="P642" s="155"/>
      <c r="Q642" s="155"/>
    </row>
    <row r="643" customFormat="false" ht="12.75" hidden="false" customHeight="false" outlineLevel="0" collapsed="false">
      <c r="P643" s="155"/>
      <c r="Q643" s="155"/>
    </row>
    <row r="644" customFormat="false" ht="12.75" hidden="false" customHeight="false" outlineLevel="0" collapsed="false">
      <c r="P644" s="155"/>
      <c r="Q644" s="155"/>
    </row>
    <row r="645" customFormat="false" ht="12.75" hidden="false" customHeight="false" outlineLevel="0" collapsed="false">
      <c r="P645" s="155"/>
      <c r="Q645" s="155"/>
    </row>
    <row r="646" customFormat="false" ht="12.75" hidden="false" customHeight="false" outlineLevel="0" collapsed="false">
      <c r="P646" s="155"/>
      <c r="Q646" s="155"/>
    </row>
    <row r="647" customFormat="false" ht="12.75" hidden="false" customHeight="false" outlineLevel="0" collapsed="false">
      <c r="P647" s="155"/>
      <c r="Q647" s="155"/>
    </row>
    <row r="648" customFormat="false" ht="12.75" hidden="false" customHeight="false" outlineLevel="0" collapsed="false">
      <c r="P648" s="155"/>
      <c r="Q648" s="155"/>
    </row>
    <row r="649" customFormat="false" ht="12.75" hidden="false" customHeight="false" outlineLevel="0" collapsed="false">
      <c r="P649" s="155"/>
      <c r="Q649" s="155"/>
    </row>
    <row r="650" customFormat="false" ht="12.75" hidden="false" customHeight="false" outlineLevel="0" collapsed="false">
      <c r="P650" s="155"/>
      <c r="Q650" s="155"/>
    </row>
    <row r="651" customFormat="false" ht="12.75" hidden="false" customHeight="false" outlineLevel="0" collapsed="false">
      <c r="P651" s="155"/>
      <c r="Q651" s="155"/>
    </row>
    <row r="652" customFormat="false" ht="12.75" hidden="false" customHeight="false" outlineLevel="0" collapsed="false">
      <c r="P652" s="155"/>
      <c r="Q652" s="155"/>
    </row>
    <row r="653" customFormat="false" ht="12.75" hidden="false" customHeight="false" outlineLevel="0" collapsed="false">
      <c r="P653" s="155"/>
      <c r="Q653" s="155"/>
    </row>
    <row r="654" customFormat="false" ht="12.75" hidden="false" customHeight="false" outlineLevel="0" collapsed="false">
      <c r="P654" s="155"/>
      <c r="Q654" s="155"/>
    </row>
    <row r="655" customFormat="false" ht="12.75" hidden="false" customHeight="false" outlineLevel="0" collapsed="false">
      <c r="P655" s="155"/>
      <c r="Q655" s="155"/>
    </row>
    <row r="656" customFormat="false" ht="12.75" hidden="false" customHeight="false" outlineLevel="0" collapsed="false">
      <c r="P656" s="155"/>
      <c r="Q656" s="155"/>
    </row>
    <row r="657" customFormat="false" ht="12.75" hidden="false" customHeight="false" outlineLevel="0" collapsed="false">
      <c r="P657" s="155"/>
      <c r="Q657" s="155"/>
    </row>
    <row r="658" customFormat="false" ht="12.75" hidden="false" customHeight="false" outlineLevel="0" collapsed="false">
      <c r="P658" s="155"/>
      <c r="Q658" s="155"/>
    </row>
    <row r="659" customFormat="false" ht="12.75" hidden="false" customHeight="false" outlineLevel="0" collapsed="false">
      <c r="P659" s="155"/>
      <c r="Q659" s="155"/>
    </row>
    <row r="660" customFormat="false" ht="12.75" hidden="false" customHeight="false" outlineLevel="0" collapsed="false">
      <c r="P660" s="155"/>
      <c r="Q660" s="155"/>
    </row>
    <row r="661" customFormat="false" ht="12.75" hidden="false" customHeight="false" outlineLevel="0" collapsed="false">
      <c r="P661" s="155"/>
      <c r="Q661" s="155"/>
    </row>
    <row r="662" customFormat="false" ht="12.75" hidden="false" customHeight="false" outlineLevel="0" collapsed="false">
      <c r="P662" s="155"/>
      <c r="Q662" s="155"/>
    </row>
    <row r="663" customFormat="false" ht="12.75" hidden="false" customHeight="false" outlineLevel="0" collapsed="false">
      <c r="P663" s="155"/>
      <c r="Q663" s="155"/>
    </row>
    <row r="664" customFormat="false" ht="12.75" hidden="false" customHeight="false" outlineLevel="0" collapsed="false">
      <c r="P664" s="155"/>
      <c r="Q664" s="155"/>
    </row>
    <row r="665" customFormat="false" ht="12.75" hidden="false" customHeight="false" outlineLevel="0" collapsed="false">
      <c r="P665" s="155"/>
      <c r="Q665" s="155"/>
    </row>
    <row r="666" customFormat="false" ht="12.75" hidden="false" customHeight="false" outlineLevel="0" collapsed="false">
      <c r="P666" s="155"/>
      <c r="Q666" s="155"/>
    </row>
    <row r="667" customFormat="false" ht="12.75" hidden="false" customHeight="false" outlineLevel="0" collapsed="false">
      <c r="P667" s="155"/>
      <c r="Q667" s="155"/>
    </row>
    <row r="668" customFormat="false" ht="12.75" hidden="false" customHeight="false" outlineLevel="0" collapsed="false">
      <c r="P668" s="155"/>
      <c r="Q668" s="155"/>
    </row>
    <row r="669" customFormat="false" ht="12.75" hidden="false" customHeight="false" outlineLevel="0" collapsed="false">
      <c r="P669" s="155"/>
      <c r="Q669" s="155"/>
    </row>
    <row r="670" customFormat="false" ht="12.75" hidden="false" customHeight="false" outlineLevel="0" collapsed="false">
      <c r="P670" s="155"/>
      <c r="Q670" s="155"/>
    </row>
    <row r="671" customFormat="false" ht="12.75" hidden="false" customHeight="false" outlineLevel="0" collapsed="false">
      <c r="P671" s="155"/>
      <c r="Q671" s="155"/>
    </row>
    <row r="672" customFormat="false" ht="12.75" hidden="false" customHeight="false" outlineLevel="0" collapsed="false">
      <c r="P672" s="155"/>
      <c r="Q672" s="155"/>
    </row>
    <row r="673" customFormat="false" ht="12.75" hidden="false" customHeight="false" outlineLevel="0" collapsed="false">
      <c r="P673" s="155"/>
      <c r="Q673" s="155"/>
    </row>
    <row r="674" customFormat="false" ht="12.75" hidden="false" customHeight="false" outlineLevel="0" collapsed="false">
      <c r="P674" s="155"/>
      <c r="Q674" s="155"/>
    </row>
    <row r="675" customFormat="false" ht="12.75" hidden="false" customHeight="false" outlineLevel="0" collapsed="false">
      <c r="P675" s="155"/>
      <c r="Q675" s="155"/>
    </row>
    <row r="676" customFormat="false" ht="12.75" hidden="false" customHeight="false" outlineLevel="0" collapsed="false">
      <c r="P676" s="155"/>
      <c r="Q676" s="155"/>
    </row>
    <row r="677" customFormat="false" ht="12.75" hidden="false" customHeight="false" outlineLevel="0" collapsed="false">
      <c r="P677" s="155"/>
      <c r="Q677" s="155"/>
    </row>
    <row r="678" customFormat="false" ht="12.75" hidden="false" customHeight="false" outlineLevel="0" collapsed="false">
      <c r="P678" s="155"/>
      <c r="Q678" s="155"/>
    </row>
    <row r="679" customFormat="false" ht="12.75" hidden="false" customHeight="false" outlineLevel="0" collapsed="false">
      <c r="P679" s="155"/>
      <c r="Q679" s="155"/>
    </row>
    <row r="680" customFormat="false" ht="12.75" hidden="false" customHeight="false" outlineLevel="0" collapsed="false">
      <c r="P680" s="155"/>
      <c r="Q680" s="155"/>
    </row>
    <row r="681" customFormat="false" ht="12.75" hidden="false" customHeight="false" outlineLevel="0" collapsed="false">
      <c r="P681" s="155"/>
      <c r="Q681" s="155"/>
    </row>
    <row r="682" customFormat="false" ht="12.75" hidden="false" customHeight="false" outlineLevel="0" collapsed="false">
      <c r="P682" s="155"/>
      <c r="Q682" s="155"/>
    </row>
    <row r="683" customFormat="false" ht="12.75" hidden="false" customHeight="false" outlineLevel="0" collapsed="false">
      <c r="P683" s="155"/>
      <c r="Q683" s="155"/>
    </row>
    <row r="684" customFormat="false" ht="12.75" hidden="false" customHeight="false" outlineLevel="0" collapsed="false">
      <c r="P684" s="155"/>
      <c r="Q684" s="155"/>
    </row>
    <row r="685" customFormat="false" ht="12.75" hidden="false" customHeight="false" outlineLevel="0" collapsed="false">
      <c r="P685" s="155"/>
      <c r="Q685" s="155"/>
    </row>
    <row r="686" customFormat="false" ht="12.75" hidden="false" customHeight="false" outlineLevel="0" collapsed="false">
      <c r="P686" s="155"/>
      <c r="Q686" s="155"/>
    </row>
    <row r="687" customFormat="false" ht="12.75" hidden="false" customHeight="false" outlineLevel="0" collapsed="false">
      <c r="P687" s="155"/>
      <c r="Q687" s="155"/>
    </row>
    <row r="688" customFormat="false" ht="12.75" hidden="false" customHeight="false" outlineLevel="0" collapsed="false">
      <c r="P688" s="155"/>
      <c r="Q688" s="155"/>
    </row>
    <row r="689" customFormat="false" ht="12.75" hidden="false" customHeight="false" outlineLevel="0" collapsed="false">
      <c r="P689" s="155"/>
      <c r="Q689" s="155"/>
    </row>
    <row r="690" customFormat="false" ht="12.75" hidden="false" customHeight="false" outlineLevel="0" collapsed="false">
      <c r="P690" s="155"/>
      <c r="Q690" s="155"/>
    </row>
    <row r="691" customFormat="false" ht="12.75" hidden="false" customHeight="false" outlineLevel="0" collapsed="false">
      <c r="P691" s="155"/>
      <c r="Q691" s="155"/>
    </row>
    <row r="692" customFormat="false" ht="12.75" hidden="false" customHeight="false" outlineLevel="0" collapsed="false">
      <c r="P692" s="155"/>
      <c r="Q692" s="155"/>
    </row>
    <row r="693" customFormat="false" ht="12.75" hidden="false" customHeight="false" outlineLevel="0" collapsed="false">
      <c r="P693" s="155"/>
      <c r="Q693" s="155"/>
    </row>
    <row r="694" customFormat="false" ht="12.75" hidden="false" customHeight="false" outlineLevel="0" collapsed="false">
      <c r="P694" s="155"/>
      <c r="Q694" s="155"/>
    </row>
    <row r="695" customFormat="false" ht="12.75" hidden="false" customHeight="false" outlineLevel="0" collapsed="false">
      <c r="P695" s="155"/>
      <c r="Q695" s="155"/>
    </row>
    <row r="696" customFormat="false" ht="12.75" hidden="false" customHeight="false" outlineLevel="0" collapsed="false">
      <c r="P696" s="155"/>
      <c r="Q696" s="155"/>
    </row>
    <row r="697" customFormat="false" ht="12.75" hidden="false" customHeight="false" outlineLevel="0" collapsed="false">
      <c r="P697" s="155"/>
      <c r="Q697" s="155"/>
    </row>
    <row r="698" customFormat="false" ht="12.75" hidden="false" customHeight="false" outlineLevel="0" collapsed="false">
      <c r="P698" s="155"/>
      <c r="Q698" s="155"/>
    </row>
    <row r="699" customFormat="false" ht="12.75" hidden="false" customHeight="false" outlineLevel="0" collapsed="false">
      <c r="P699" s="155"/>
      <c r="Q699" s="155"/>
    </row>
    <row r="700" customFormat="false" ht="12.75" hidden="false" customHeight="false" outlineLevel="0" collapsed="false">
      <c r="P700" s="155"/>
      <c r="Q700" s="155"/>
    </row>
    <row r="701" customFormat="false" ht="12.75" hidden="false" customHeight="false" outlineLevel="0" collapsed="false">
      <c r="P701" s="155"/>
      <c r="Q701" s="155"/>
    </row>
    <row r="702" customFormat="false" ht="12.75" hidden="false" customHeight="false" outlineLevel="0" collapsed="false">
      <c r="P702" s="155"/>
      <c r="Q702" s="155"/>
    </row>
    <row r="703" customFormat="false" ht="12.75" hidden="false" customHeight="false" outlineLevel="0" collapsed="false">
      <c r="P703" s="155"/>
      <c r="Q703" s="155"/>
    </row>
    <row r="704" customFormat="false" ht="12.75" hidden="false" customHeight="false" outlineLevel="0" collapsed="false">
      <c r="P704" s="155"/>
      <c r="Q704" s="155"/>
    </row>
    <row r="705" customFormat="false" ht="12.75" hidden="false" customHeight="false" outlineLevel="0" collapsed="false">
      <c r="P705" s="155"/>
      <c r="Q705" s="155"/>
    </row>
    <row r="706" customFormat="false" ht="12.75" hidden="false" customHeight="false" outlineLevel="0" collapsed="false">
      <c r="P706" s="155"/>
      <c r="Q706" s="155"/>
    </row>
    <row r="707" customFormat="false" ht="12.75" hidden="false" customHeight="false" outlineLevel="0" collapsed="false">
      <c r="P707" s="155"/>
      <c r="Q707" s="155"/>
    </row>
    <row r="708" customFormat="false" ht="12.75" hidden="false" customHeight="false" outlineLevel="0" collapsed="false">
      <c r="P708" s="155"/>
      <c r="Q708" s="155"/>
    </row>
    <row r="709" customFormat="false" ht="12.75" hidden="false" customHeight="false" outlineLevel="0" collapsed="false">
      <c r="P709" s="155"/>
      <c r="Q709" s="155"/>
    </row>
    <row r="710" customFormat="false" ht="12.75" hidden="false" customHeight="false" outlineLevel="0" collapsed="false">
      <c r="P710" s="155"/>
      <c r="Q710" s="155"/>
    </row>
    <row r="711" customFormat="false" ht="12.75" hidden="false" customHeight="false" outlineLevel="0" collapsed="false">
      <c r="P711" s="155"/>
      <c r="Q711" s="155"/>
    </row>
    <row r="712" customFormat="false" ht="12.75" hidden="false" customHeight="false" outlineLevel="0" collapsed="false">
      <c r="P712" s="155"/>
      <c r="Q712" s="155"/>
    </row>
    <row r="713" customFormat="false" ht="12.75" hidden="false" customHeight="false" outlineLevel="0" collapsed="false">
      <c r="P713" s="155"/>
      <c r="Q713" s="155"/>
    </row>
    <row r="714" customFormat="false" ht="12.75" hidden="false" customHeight="false" outlineLevel="0" collapsed="false">
      <c r="P714" s="155"/>
      <c r="Q714" s="155"/>
    </row>
    <row r="715" customFormat="false" ht="12.75" hidden="false" customHeight="false" outlineLevel="0" collapsed="false">
      <c r="P715" s="155"/>
      <c r="Q715" s="155"/>
    </row>
    <row r="716" customFormat="false" ht="12.75" hidden="false" customHeight="false" outlineLevel="0" collapsed="false">
      <c r="P716" s="155"/>
      <c r="Q716" s="155"/>
    </row>
    <row r="717" customFormat="false" ht="12.75" hidden="false" customHeight="false" outlineLevel="0" collapsed="false">
      <c r="P717" s="155"/>
      <c r="Q717" s="155"/>
    </row>
    <row r="718" customFormat="false" ht="12.75" hidden="false" customHeight="false" outlineLevel="0" collapsed="false">
      <c r="P718" s="155"/>
      <c r="Q718" s="155"/>
    </row>
    <row r="719" customFormat="false" ht="12.75" hidden="false" customHeight="false" outlineLevel="0" collapsed="false">
      <c r="P719" s="155"/>
      <c r="Q719" s="155"/>
    </row>
    <row r="720" customFormat="false" ht="12.75" hidden="false" customHeight="false" outlineLevel="0" collapsed="false">
      <c r="P720" s="155"/>
      <c r="Q720" s="155"/>
    </row>
    <row r="721" customFormat="false" ht="12.75" hidden="false" customHeight="false" outlineLevel="0" collapsed="false">
      <c r="P721" s="155"/>
      <c r="Q721" s="155"/>
    </row>
    <row r="722" customFormat="false" ht="12.75" hidden="false" customHeight="false" outlineLevel="0" collapsed="false">
      <c r="P722" s="155"/>
      <c r="Q722" s="155"/>
    </row>
    <row r="723" customFormat="false" ht="12.75" hidden="false" customHeight="false" outlineLevel="0" collapsed="false">
      <c r="P723" s="155"/>
      <c r="Q723" s="155"/>
    </row>
    <row r="724" customFormat="false" ht="12.75" hidden="false" customHeight="false" outlineLevel="0" collapsed="false">
      <c r="P724" s="155"/>
      <c r="Q724" s="155"/>
    </row>
    <row r="725" customFormat="false" ht="12.75" hidden="false" customHeight="false" outlineLevel="0" collapsed="false">
      <c r="P725" s="155"/>
      <c r="Q725" s="155"/>
    </row>
    <row r="726" customFormat="false" ht="12.75" hidden="false" customHeight="false" outlineLevel="0" collapsed="false">
      <c r="P726" s="155"/>
      <c r="Q726" s="155"/>
    </row>
    <row r="727" customFormat="false" ht="12.75" hidden="false" customHeight="false" outlineLevel="0" collapsed="false">
      <c r="P727" s="155"/>
      <c r="Q727" s="155"/>
    </row>
    <row r="728" customFormat="false" ht="12.75" hidden="false" customHeight="false" outlineLevel="0" collapsed="false">
      <c r="P728" s="155"/>
      <c r="Q728" s="155"/>
    </row>
    <row r="729" customFormat="false" ht="12.75" hidden="false" customHeight="false" outlineLevel="0" collapsed="false">
      <c r="P729" s="155"/>
      <c r="Q729" s="155"/>
    </row>
    <row r="730" customFormat="false" ht="12.75" hidden="false" customHeight="false" outlineLevel="0" collapsed="false">
      <c r="P730" s="155"/>
      <c r="Q730" s="155"/>
    </row>
    <row r="731" customFormat="false" ht="12.75" hidden="false" customHeight="false" outlineLevel="0" collapsed="false">
      <c r="P731" s="155"/>
      <c r="Q731" s="155"/>
    </row>
    <row r="732" customFormat="false" ht="12.75" hidden="false" customHeight="false" outlineLevel="0" collapsed="false">
      <c r="P732" s="155"/>
      <c r="Q732" s="155"/>
    </row>
    <row r="733" customFormat="false" ht="12.75" hidden="false" customHeight="false" outlineLevel="0" collapsed="false">
      <c r="P733" s="155"/>
      <c r="Q733" s="155"/>
    </row>
    <row r="734" customFormat="false" ht="12.75" hidden="false" customHeight="false" outlineLevel="0" collapsed="false">
      <c r="P734" s="155"/>
      <c r="Q734" s="155"/>
    </row>
    <row r="735" customFormat="false" ht="12.75" hidden="false" customHeight="false" outlineLevel="0" collapsed="false">
      <c r="P735" s="155"/>
      <c r="Q735" s="155"/>
    </row>
    <row r="736" customFormat="false" ht="12.75" hidden="false" customHeight="false" outlineLevel="0" collapsed="false">
      <c r="P736" s="155"/>
      <c r="Q736" s="155"/>
    </row>
    <row r="737" customFormat="false" ht="12.75" hidden="false" customHeight="false" outlineLevel="0" collapsed="false">
      <c r="P737" s="155"/>
      <c r="Q737" s="155"/>
    </row>
    <row r="738" customFormat="false" ht="12.75" hidden="false" customHeight="false" outlineLevel="0" collapsed="false">
      <c r="P738" s="155"/>
      <c r="Q738" s="155"/>
    </row>
    <row r="739" customFormat="false" ht="12.75" hidden="false" customHeight="false" outlineLevel="0" collapsed="false">
      <c r="P739" s="155"/>
      <c r="Q739" s="155"/>
    </row>
    <row r="740" customFormat="false" ht="12.75" hidden="false" customHeight="false" outlineLevel="0" collapsed="false">
      <c r="P740" s="155"/>
      <c r="Q740" s="155"/>
    </row>
    <row r="741" customFormat="false" ht="12.75" hidden="false" customHeight="false" outlineLevel="0" collapsed="false">
      <c r="P741" s="155"/>
      <c r="Q741" s="155"/>
    </row>
    <row r="742" customFormat="false" ht="12.75" hidden="false" customHeight="false" outlineLevel="0" collapsed="false">
      <c r="P742" s="155"/>
      <c r="Q742" s="155"/>
    </row>
    <row r="743" customFormat="false" ht="12.75" hidden="false" customHeight="false" outlineLevel="0" collapsed="false">
      <c r="P743" s="155"/>
      <c r="Q743" s="155"/>
    </row>
    <row r="744" customFormat="false" ht="12.75" hidden="false" customHeight="false" outlineLevel="0" collapsed="false">
      <c r="P744" s="155"/>
      <c r="Q744" s="155"/>
    </row>
    <row r="745" customFormat="false" ht="12.75" hidden="false" customHeight="false" outlineLevel="0" collapsed="false">
      <c r="P745" s="155"/>
      <c r="Q745" s="155"/>
    </row>
    <row r="746" customFormat="false" ht="12.75" hidden="false" customHeight="false" outlineLevel="0" collapsed="false">
      <c r="P746" s="155"/>
      <c r="Q746" s="155"/>
    </row>
    <row r="747" customFormat="false" ht="12.75" hidden="false" customHeight="false" outlineLevel="0" collapsed="false">
      <c r="P747" s="155"/>
      <c r="Q747" s="155"/>
    </row>
    <row r="748" customFormat="false" ht="12.75" hidden="false" customHeight="false" outlineLevel="0" collapsed="false">
      <c r="P748" s="155"/>
      <c r="Q748" s="155"/>
    </row>
    <row r="749" customFormat="false" ht="12.75" hidden="false" customHeight="false" outlineLevel="0" collapsed="false">
      <c r="P749" s="155"/>
      <c r="Q749" s="155"/>
    </row>
    <row r="750" customFormat="false" ht="12.75" hidden="false" customHeight="false" outlineLevel="0" collapsed="false">
      <c r="P750" s="155"/>
      <c r="Q750" s="155"/>
    </row>
    <row r="751" customFormat="false" ht="12.75" hidden="false" customHeight="false" outlineLevel="0" collapsed="false">
      <c r="P751" s="155"/>
      <c r="Q751" s="155"/>
    </row>
    <row r="752" customFormat="false" ht="12.75" hidden="false" customHeight="false" outlineLevel="0" collapsed="false">
      <c r="P752" s="155"/>
      <c r="Q752" s="155"/>
    </row>
    <row r="753" customFormat="false" ht="12.75" hidden="false" customHeight="false" outlineLevel="0" collapsed="false">
      <c r="P753" s="155"/>
      <c r="Q753" s="155"/>
    </row>
    <row r="754" customFormat="false" ht="12.75" hidden="false" customHeight="false" outlineLevel="0" collapsed="false">
      <c r="P754" s="155"/>
      <c r="Q754" s="155"/>
    </row>
    <row r="755" customFormat="false" ht="12.75" hidden="false" customHeight="false" outlineLevel="0" collapsed="false">
      <c r="P755" s="155"/>
      <c r="Q755" s="155"/>
    </row>
    <row r="756" customFormat="false" ht="12.75" hidden="false" customHeight="false" outlineLevel="0" collapsed="false">
      <c r="P756" s="155"/>
      <c r="Q756" s="155"/>
    </row>
    <row r="757" customFormat="false" ht="12.75" hidden="false" customHeight="false" outlineLevel="0" collapsed="false">
      <c r="P757" s="155"/>
      <c r="Q757" s="155"/>
    </row>
    <row r="758" customFormat="false" ht="12.75" hidden="false" customHeight="false" outlineLevel="0" collapsed="false">
      <c r="P758" s="155"/>
      <c r="Q758" s="155"/>
    </row>
    <row r="759" customFormat="false" ht="12.75" hidden="false" customHeight="false" outlineLevel="0" collapsed="false">
      <c r="P759" s="155"/>
      <c r="Q759" s="155"/>
    </row>
    <row r="760" customFormat="false" ht="12.75" hidden="false" customHeight="false" outlineLevel="0" collapsed="false">
      <c r="P760" s="155"/>
      <c r="Q760" s="155"/>
    </row>
    <row r="761" customFormat="false" ht="12.75" hidden="false" customHeight="false" outlineLevel="0" collapsed="false">
      <c r="P761" s="155"/>
      <c r="Q761" s="155"/>
    </row>
    <row r="762" customFormat="false" ht="12.75" hidden="false" customHeight="false" outlineLevel="0" collapsed="false">
      <c r="P762" s="155"/>
      <c r="Q762" s="155"/>
    </row>
    <row r="763" customFormat="false" ht="12.75" hidden="false" customHeight="false" outlineLevel="0" collapsed="false">
      <c r="P763" s="155"/>
      <c r="Q763" s="155"/>
    </row>
    <row r="764" customFormat="false" ht="12.75" hidden="false" customHeight="false" outlineLevel="0" collapsed="false">
      <c r="P764" s="155"/>
      <c r="Q764" s="155"/>
    </row>
    <row r="765" customFormat="false" ht="12.75" hidden="false" customHeight="false" outlineLevel="0" collapsed="false">
      <c r="P765" s="155"/>
      <c r="Q765" s="155"/>
    </row>
    <row r="766" customFormat="false" ht="12.75" hidden="false" customHeight="false" outlineLevel="0" collapsed="false">
      <c r="P766" s="155"/>
      <c r="Q766" s="155"/>
    </row>
    <row r="767" customFormat="false" ht="12.75" hidden="false" customHeight="false" outlineLevel="0" collapsed="false">
      <c r="P767" s="155"/>
      <c r="Q767" s="155"/>
    </row>
    <row r="768" customFormat="false" ht="12.75" hidden="false" customHeight="false" outlineLevel="0" collapsed="false">
      <c r="P768" s="155"/>
      <c r="Q768" s="155"/>
    </row>
    <row r="769" customFormat="false" ht="12.75" hidden="false" customHeight="false" outlineLevel="0" collapsed="false">
      <c r="P769" s="155"/>
      <c r="Q769" s="155"/>
    </row>
    <row r="770" customFormat="false" ht="12.75" hidden="false" customHeight="false" outlineLevel="0" collapsed="false">
      <c r="P770" s="155"/>
      <c r="Q770" s="155"/>
    </row>
    <row r="771" customFormat="false" ht="12.75" hidden="false" customHeight="false" outlineLevel="0" collapsed="false">
      <c r="P771" s="155"/>
      <c r="Q771" s="155"/>
    </row>
    <row r="772" customFormat="false" ht="12.75" hidden="false" customHeight="false" outlineLevel="0" collapsed="false">
      <c r="P772" s="155"/>
      <c r="Q772" s="155"/>
    </row>
    <row r="773" customFormat="false" ht="12.75" hidden="false" customHeight="false" outlineLevel="0" collapsed="false">
      <c r="P773" s="155"/>
      <c r="Q773" s="155"/>
    </row>
    <row r="774" customFormat="false" ht="12.75" hidden="false" customHeight="false" outlineLevel="0" collapsed="false">
      <c r="P774" s="155"/>
      <c r="Q774" s="155"/>
    </row>
    <row r="775" customFormat="false" ht="12.75" hidden="false" customHeight="false" outlineLevel="0" collapsed="false">
      <c r="P775" s="155"/>
      <c r="Q775" s="155"/>
    </row>
    <row r="776" customFormat="false" ht="12.75" hidden="false" customHeight="false" outlineLevel="0" collapsed="false">
      <c r="P776" s="155"/>
      <c r="Q776" s="155"/>
    </row>
    <row r="777" customFormat="false" ht="12.75" hidden="false" customHeight="false" outlineLevel="0" collapsed="false">
      <c r="P777" s="155"/>
      <c r="Q777" s="155"/>
    </row>
    <row r="778" customFormat="false" ht="12.75" hidden="false" customHeight="false" outlineLevel="0" collapsed="false">
      <c r="P778" s="155"/>
      <c r="Q778" s="155"/>
    </row>
    <row r="779" customFormat="false" ht="12.75" hidden="false" customHeight="false" outlineLevel="0" collapsed="false">
      <c r="P779" s="155"/>
      <c r="Q779" s="155"/>
    </row>
    <row r="780" customFormat="false" ht="12.75" hidden="false" customHeight="false" outlineLevel="0" collapsed="false">
      <c r="P780" s="155"/>
      <c r="Q780" s="155"/>
    </row>
    <row r="781" customFormat="false" ht="12.75" hidden="false" customHeight="false" outlineLevel="0" collapsed="false">
      <c r="P781" s="155"/>
      <c r="Q781" s="155"/>
    </row>
    <row r="782" customFormat="false" ht="12.75" hidden="false" customHeight="false" outlineLevel="0" collapsed="false">
      <c r="P782" s="155"/>
      <c r="Q782" s="155"/>
    </row>
    <row r="783" customFormat="false" ht="12.75" hidden="false" customHeight="false" outlineLevel="0" collapsed="false">
      <c r="P783" s="155"/>
      <c r="Q783" s="155"/>
    </row>
    <row r="784" customFormat="false" ht="12.75" hidden="false" customHeight="false" outlineLevel="0" collapsed="false">
      <c r="P784" s="155"/>
      <c r="Q784" s="155"/>
    </row>
    <row r="785" customFormat="false" ht="12.75" hidden="false" customHeight="false" outlineLevel="0" collapsed="false">
      <c r="P785" s="155"/>
      <c r="Q785" s="155"/>
    </row>
    <row r="786" customFormat="false" ht="12.75" hidden="false" customHeight="false" outlineLevel="0" collapsed="false">
      <c r="P786" s="155"/>
      <c r="Q786" s="155"/>
    </row>
    <row r="787" customFormat="false" ht="12.75" hidden="false" customHeight="false" outlineLevel="0" collapsed="false">
      <c r="P787" s="155"/>
      <c r="Q787" s="155"/>
    </row>
    <row r="788" customFormat="false" ht="12.75" hidden="false" customHeight="false" outlineLevel="0" collapsed="false">
      <c r="P788" s="155"/>
      <c r="Q788" s="155"/>
    </row>
    <row r="789" customFormat="false" ht="12.75" hidden="false" customHeight="false" outlineLevel="0" collapsed="false">
      <c r="P789" s="155"/>
      <c r="Q789" s="155"/>
    </row>
    <row r="790" customFormat="false" ht="12.75" hidden="false" customHeight="false" outlineLevel="0" collapsed="false">
      <c r="P790" s="155"/>
      <c r="Q790" s="155"/>
    </row>
    <row r="791" customFormat="false" ht="12.75" hidden="false" customHeight="false" outlineLevel="0" collapsed="false">
      <c r="P791" s="155"/>
      <c r="Q791" s="155"/>
    </row>
    <row r="792" customFormat="false" ht="12.75" hidden="false" customHeight="false" outlineLevel="0" collapsed="false">
      <c r="P792" s="155"/>
      <c r="Q792" s="155"/>
    </row>
    <row r="793" customFormat="false" ht="12.75" hidden="false" customHeight="false" outlineLevel="0" collapsed="false">
      <c r="P793" s="155"/>
      <c r="Q793" s="155"/>
    </row>
    <row r="794" customFormat="false" ht="12.75" hidden="false" customHeight="false" outlineLevel="0" collapsed="false">
      <c r="P794" s="155"/>
      <c r="Q794" s="155"/>
    </row>
    <row r="795" customFormat="false" ht="12.75" hidden="false" customHeight="false" outlineLevel="0" collapsed="false">
      <c r="P795" s="155"/>
      <c r="Q795" s="155"/>
    </row>
    <row r="796" customFormat="false" ht="12.75" hidden="false" customHeight="false" outlineLevel="0" collapsed="false">
      <c r="P796" s="155"/>
      <c r="Q796" s="155"/>
    </row>
    <row r="797" customFormat="false" ht="12.75" hidden="false" customHeight="false" outlineLevel="0" collapsed="false">
      <c r="P797" s="155"/>
      <c r="Q797" s="155"/>
    </row>
    <row r="798" customFormat="false" ht="12.75" hidden="false" customHeight="false" outlineLevel="0" collapsed="false">
      <c r="P798" s="155"/>
      <c r="Q798" s="155"/>
    </row>
    <row r="799" customFormat="false" ht="12.75" hidden="false" customHeight="false" outlineLevel="0" collapsed="false">
      <c r="P799" s="155"/>
      <c r="Q799" s="155"/>
    </row>
    <row r="800" customFormat="false" ht="12.75" hidden="false" customHeight="false" outlineLevel="0" collapsed="false">
      <c r="P800" s="155"/>
      <c r="Q800" s="155"/>
    </row>
    <row r="801" customFormat="false" ht="12.75" hidden="false" customHeight="false" outlineLevel="0" collapsed="false">
      <c r="P801" s="155"/>
      <c r="Q801" s="155"/>
    </row>
    <row r="802" customFormat="false" ht="12.75" hidden="false" customHeight="false" outlineLevel="0" collapsed="false">
      <c r="P802" s="155"/>
      <c r="Q802" s="155"/>
    </row>
    <row r="803" customFormat="false" ht="12.75" hidden="false" customHeight="false" outlineLevel="0" collapsed="false">
      <c r="P803" s="155"/>
      <c r="Q803" s="155"/>
    </row>
    <row r="804" customFormat="false" ht="12.75" hidden="false" customHeight="false" outlineLevel="0" collapsed="false">
      <c r="P804" s="155"/>
      <c r="Q804" s="155"/>
    </row>
    <row r="805" customFormat="false" ht="12.75" hidden="false" customHeight="false" outlineLevel="0" collapsed="false">
      <c r="P805" s="155"/>
      <c r="Q805" s="155"/>
    </row>
    <row r="806" customFormat="false" ht="12.75" hidden="false" customHeight="false" outlineLevel="0" collapsed="false">
      <c r="P806" s="155"/>
      <c r="Q806" s="155"/>
    </row>
    <row r="807" customFormat="false" ht="12.75" hidden="false" customHeight="false" outlineLevel="0" collapsed="false">
      <c r="P807" s="155"/>
      <c r="Q807" s="155"/>
    </row>
    <row r="808" customFormat="false" ht="12.75" hidden="false" customHeight="false" outlineLevel="0" collapsed="false">
      <c r="P808" s="155"/>
      <c r="Q808" s="155"/>
    </row>
    <row r="809" customFormat="false" ht="12.75" hidden="false" customHeight="false" outlineLevel="0" collapsed="false">
      <c r="P809" s="155"/>
      <c r="Q809" s="155"/>
    </row>
    <row r="810" customFormat="false" ht="12.75" hidden="false" customHeight="false" outlineLevel="0" collapsed="false">
      <c r="P810" s="155"/>
      <c r="Q810" s="155"/>
    </row>
    <row r="811" customFormat="false" ht="12.75" hidden="false" customHeight="false" outlineLevel="0" collapsed="false">
      <c r="P811" s="155"/>
      <c r="Q811" s="155"/>
    </row>
    <row r="812" customFormat="false" ht="12.75" hidden="false" customHeight="false" outlineLevel="0" collapsed="false">
      <c r="P812" s="155"/>
      <c r="Q812" s="155"/>
    </row>
    <row r="813" customFormat="false" ht="12.75" hidden="false" customHeight="false" outlineLevel="0" collapsed="false">
      <c r="P813" s="155"/>
      <c r="Q813" s="155"/>
    </row>
    <row r="814" customFormat="false" ht="12.75" hidden="false" customHeight="false" outlineLevel="0" collapsed="false">
      <c r="P814" s="155"/>
      <c r="Q814" s="155"/>
    </row>
    <row r="815" customFormat="false" ht="12.75" hidden="false" customHeight="false" outlineLevel="0" collapsed="false">
      <c r="P815" s="155"/>
      <c r="Q815" s="155"/>
    </row>
    <row r="816" customFormat="false" ht="12.75" hidden="false" customHeight="false" outlineLevel="0" collapsed="false">
      <c r="P816" s="155"/>
      <c r="Q816" s="155"/>
    </row>
    <row r="817" customFormat="false" ht="12.75" hidden="false" customHeight="false" outlineLevel="0" collapsed="false">
      <c r="P817" s="155"/>
      <c r="Q817" s="155"/>
    </row>
    <row r="818" customFormat="false" ht="12.75" hidden="false" customHeight="false" outlineLevel="0" collapsed="false">
      <c r="P818" s="155"/>
      <c r="Q818" s="155"/>
    </row>
    <row r="819" customFormat="false" ht="12.75" hidden="false" customHeight="false" outlineLevel="0" collapsed="false">
      <c r="P819" s="155"/>
      <c r="Q819" s="155"/>
    </row>
    <row r="820" customFormat="false" ht="12.75" hidden="false" customHeight="false" outlineLevel="0" collapsed="false">
      <c r="P820" s="155"/>
      <c r="Q820" s="155"/>
    </row>
    <row r="821" customFormat="false" ht="12.75" hidden="false" customHeight="false" outlineLevel="0" collapsed="false">
      <c r="P821" s="155"/>
      <c r="Q821" s="155"/>
    </row>
    <row r="822" customFormat="false" ht="12.75" hidden="false" customHeight="false" outlineLevel="0" collapsed="false">
      <c r="P822" s="155"/>
      <c r="Q822" s="155"/>
    </row>
  </sheetData>
  <mergeCells count="22">
    <mergeCell ref="B2:Z2"/>
    <mergeCell ref="B3:Z3"/>
    <mergeCell ref="L7:M7"/>
    <mergeCell ref="B9:B10"/>
    <mergeCell ref="C9:C10"/>
    <mergeCell ref="D9:D10"/>
    <mergeCell ref="E9:E10"/>
    <mergeCell ref="F9:F10"/>
    <mergeCell ref="G9:H9"/>
    <mergeCell ref="I9:J9"/>
    <mergeCell ref="K9:K10"/>
    <mergeCell ref="L9:M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Y9"/>
  </mergeCells>
  <printOptions headings="false" gridLines="false" gridLinesSet="true" horizontalCentered="false" verticalCentered="false"/>
  <pageMargins left="0.236111111111111" right="0.236111111111111" top="0.590972222222222" bottom="0.551388888888889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2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9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S3977" activeCellId="0" sqref="Q13:S39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35.99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23.56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17.85"/>
    <col collapsed="false" customWidth="true" hidden="true" outlineLevel="0" max="10" min="10" style="0" width="0.13"/>
    <col collapsed="false" customWidth="true" hidden="false" outlineLevel="0" max="11" min="11" style="0" width="14.99"/>
    <col collapsed="false" customWidth="true" hidden="false" outlineLevel="0" max="12" min="12" style="0" width="13.56"/>
    <col collapsed="false" customWidth="true" hidden="false" outlineLevel="0" max="13" min="13" style="0" width="12.99"/>
    <col collapsed="false" customWidth="true" hidden="false" outlineLevel="0" max="14" min="14" style="0" width="4.41"/>
    <col collapsed="false" customWidth="true" hidden="false" outlineLevel="0" max="15" min="15" style="0" width="11.85"/>
    <col collapsed="false" customWidth="true" hidden="false" outlineLevel="0" max="16" min="16" style="0" width="31.42"/>
    <col collapsed="false" customWidth="true" hidden="false" outlineLevel="0" max="17" min="17" style="0" width="14.41"/>
    <col collapsed="false" customWidth="true" hidden="false" outlineLevel="0" max="18" min="18" style="0" width="15.7"/>
    <col collapsed="false" customWidth="true" hidden="false" outlineLevel="0" max="19" min="19" style="0" width="13.56"/>
    <col collapsed="false" customWidth="true" hidden="false" outlineLevel="0" max="20" min="20" style="0" width="21.42"/>
    <col collapsed="false" customWidth="true" hidden="false" outlineLevel="0" max="21" min="21" style="0" width="7.99"/>
    <col collapsed="false" customWidth="true" hidden="false" outlineLevel="0" max="22" min="22" style="0" width="24.13"/>
    <col collapsed="false" customWidth="true" hidden="false" outlineLevel="0" max="23" min="23" style="0" width="22.7"/>
    <col collapsed="false" customWidth="true" hidden="false" outlineLevel="0" max="25" min="25" style="0" width="11.13"/>
    <col collapsed="false" customWidth="true" hidden="false" outlineLevel="0" max="26" min="26" style="0" width="10.41"/>
    <col collapsed="false" customWidth="true" hidden="false" outlineLevel="0" max="27" min="27" style="0" width="7.28"/>
    <col collapsed="false" customWidth="true" hidden="false" outlineLevel="0" max="29" min="29" style="0" width="4.56"/>
    <col collapsed="false" customWidth="true" hidden="false" outlineLevel="0" max="30" min="30" style="0" width="4.85"/>
  </cols>
  <sheetData>
    <row r="1" s="156" customFormat="true" ht="9.95" hidden="false" customHeight="true" outlineLevel="0" collapsed="false">
      <c r="B1" s="157"/>
      <c r="C1" s="157"/>
      <c r="D1" s="158"/>
      <c r="E1" s="157"/>
      <c r="F1" s="157"/>
      <c r="G1" s="157"/>
      <c r="H1" s="157"/>
      <c r="I1" s="157"/>
      <c r="J1" s="157"/>
      <c r="K1" s="157"/>
      <c r="L1" s="157"/>
      <c r="M1" s="157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</row>
    <row r="2" s="156" customFormat="true" ht="10.5" hidden="false" customHeight="true" outlineLevel="0" collapsed="false">
      <c r="B2" s="157"/>
      <c r="C2" s="157"/>
      <c r="D2" s="158"/>
      <c r="E2" s="157"/>
      <c r="F2" s="157"/>
      <c r="G2" s="157"/>
      <c r="H2" s="157"/>
      <c r="I2" s="157"/>
      <c r="J2" s="160"/>
      <c r="K2" s="160"/>
      <c r="L2" s="157"/>
      <c r="M2" s="157"/>
      <c r="N2" s="159"/>
      <c r="O2" s="159"/>
      <c r="P2" s="161" t="s">
        <v>2</v>
      </c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</row>
    <row r="3" s="156" customFormat="true" ht="8.25" hidden="false" customHeight="true" outlineLevel="0" collapsed="false">
      <c r="B3" s="157"/>
      <c r="C3" s="162"/>
      <c r="D3" s="163"/>
      <c r="E3" s="157"/>
      <c r="F3" s="157"/>
      <c r="G3" s="157"/>
      <c r="H3" s="157"/>
      <c r="I3" s="157"/>
      <c r="J3" s="157"/>
      <c r="K3" s="157"/>
      <c r="L3" s="157"/>
      <c r="O3" s="164"/>
      <c r="P3" s="164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</row>
    <row r="4" s="156" customFormat="true" ht="15.75" hidden="false" customHeight="true" outlineLevel="0" collapsed="false">
      <c r="B4" s="157"/>
      <c r="F4" s="165" t="s">
        <v>355</v>
      </c>
      <c r="G4" s="11"/>
      <c r="H4" s="11"/>
      <c r="I4" s="10" t="s">
        <v>356</v>
      </c>
      <c r="J4" s="10"/>
      <c r="K4" s="10"/>
      <c r="L4" s="10"/>
      <c r="M4" s="157"/>
      <c r="N4" s="159"/>
      <c r="O4" s="159"/>
      <c r="P4" s="166" t="s">
        <v>5</v>
      </c>
      <c r="Q4" s="167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</row>
    <row r="5" s="156" customFormat="true" ht="50.25" hidden="false" customHeight="true" outlineLevel="0" collapsed="false">
      <c r="A5" s="168" t="s">
        <v>6</v>
      </c>
      <c r="B5" s="169" t="s">
        <v>7</v>
      </c>
      <c r="C5" s="170" t="s">
        <v>357</v>
      </c>
      <c r="D5" s="169" t="s">
        <v>358</v>
      </c>
      <c r="E5" s="171" t="s">
        <v>359</v>
      </c>
      <c r="F5" s="171" t="s">
        <v>360</v>
      </c>
      <c r="G5" s="172" t="s">
        <v>361</v>
      </c>
      <c r="H5" s="172"/>
      <c r="I5" s="173" t="s">
        <v>362</v>
      </c>
      <c r="J5" s="173"/>
      <c r="K5" s="173"/>
      <c r="L5" s="173" t="s">
        <v>17</v>
      </c>
      <c r="M5" s="173" t="s">
        <v>18</v>
      </c>
      <c r="N5" s="174" t="s">
        <v>19</v>
      </c>
      <c r="O5" s="175" t="s">
        <v>20</v>
      </c>
      <c r="P5" s="176" t="s">
        <v>363</v>
      </c>
      <c r="Q5" s="177" t="s">
        <v>364</v>
      </c>
      <c r="R5" s="177"/>
      <c r="S5" s="177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</row>
    <row r="6" s="156" customFormat="true" ht="21" hidden="false" customHeight="true" outlineLevel="0" collapsed="false">
      <c r="A6" s="168"/>
      <c r="B6" s="169"/>
      <c r="C6" s="170"/>
      <c r="D6" s="169"/>
      <c r="E6" s="171"/>
      <c r="F6" s="171"/>
      <c r="G6" s="178" t="s">
        <v>26</v>
      </c>
      <c r="H6" s="178" t="s">
        <v>27</v>
      </c>
      <c r="I6" s="179" t="s">
        <v>365</v>
      </c>
      <c r="J6" s="173"/>
      <c r="K6" s="180" t="s">
        <v>29</v>
      </c>
      <c r="L6" s="173"/>
      <c r="M6" s="173"/>
      <c r="N6" s="174"/>
      <c r="O6" s="175"/>
      <c r="P6" s="175"/>
      <c r="Q6" s="28" t="s">
        <v>32</v>
      </c>
      <c r="R6" s="28" t="s">
        <v>33</v>
      </c>
      <c r="S6" s="28" t="s">
        <v>34</v>
      </c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</row>
    <row r="7" s="156" customFormat="true" ht="15.75" hidden="false" customHeight="true" outlineLevel="0" collapsed="false">
      <c r="A7" s="181" t="n">
        <v>1</v>
      </c>
      <c r="B7" s="182" t="n">
        <v>1</v>
      </c>
      <c r="C7" s="183" t="s">
        <v>366</v>
      </c>
      <c r="D7" s="184" t="s">
        <v>367</v>
      </c>
      <c r="E7" s="185" t="n">
        <v>1982</v>
      </c>
      <c r="F7" s="186" t="s">
        <v>95</v>
      </c>
      <c r="G7" s="187"/>
      <c r="H7" s="48"/>
      <c r="I7" s="188"/>
      <c r="J7" s="189"/>
      <c r="K7" s="189"/>
      <c r="L7" s="190" t="s">
        <v>368</v>
      </c>
      <c r="M7" s="191" t="n">
        <v>0</v>
      </c>
      <c r="N7" s="192" t="e">
        <f aca="false">100-((M7*100)/L7)</f>
        <v>#VALUE!</v>
      </c>
      <c r="O7" s="193" t="e">
        <f aca="false">SUM(L7-M7)</f>
        <v>#VALUE!</v>
      </c>
      <c r="P7" s="194" t="s">
        <v>369</v>
      </c>
      <c r="Q7" s="48"/>
      <c r="R7" s="195"/>
      <c r="S7" s="196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</row>
    <row r="8" customFormat="false" ht="25.5" hidden="false" customHeight="true" outlineLevel="0" collapsed="false">
      <c r="A8" s="197" t="n">
        <v>2</v>
      </c>
      <c r="B8" s="198" t="s">
        <v>370</v>
      </c>
      <c r="C8" s="199" t="s">
        <v>371</v>
      </c>
      <c r="D8" s="199"/>
      <c r="E8" s="200" t="n">
        <v>39083</v>
      </c>
      <c r="F8" s="201" t="s">
        <v>95</v>
      </c>
      <c r="G8" s="202"/>
      <c r="H8" s="202"/>
      <c r="I8" s="203"/>
      <c r="J8" s="204"/>
      <c r="K8" s="204"/>
      <c r="L8" s="205" t="s">
        <v>372</v>
      </c>
      <c r="M8" s="206" t="s">
        <v>373</v>
      </c>
      <c r="N8" s="207"/>
      <c r="O8" s="206"/>
      <c r="P8" s="208" t="s">
        <v>369</v>
      </c>
      <c r="Q8" s="209"/>
      <c r="R8" s="210"/>
      <c r="S8" s="210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</row>
    <row r="9" customFormat="false" ht="21.75" hidden="false" customHeight="true" outlineLevel="0" collapsed="false">
      <c r="A9" s="197" t="s">
        <v>374</v>
      </c>
      <c r="B9" s="212" t="s">
        <v>370</v>
      </c>
      <c r="C9" s="199" t="s">
        <v>375</v>
      </c>
      <c r="D9" s="199"/>
      <c r="E9" s="213" t="n">
        <v>41261</v>
      </c>
      <c r="F9" s="186" t="s">
        <v>98</v>
      </c>
      <c r="G9" s="214"/>
      <c r="H9" s="214"/>
      <c r="I9" s="215"/>
      <c r="J9" s="216"/>
      <c r="K9" s="216"/>
      <c r="L9" s="217" t="n">
        <v>13000</v>
      </c>
      <c r="M9" s="206" t="n">
        <v>13000</v>
      </c>
      <c r="N9" s="192"/>
      <c r="O9" s="193"/>
      <c r="P9" s="194" t="s">
        <v>369</v>
      </c>
      <c r="Q9" s="218"/>
      <c r="R9" s="219"/>
      <c r="S9" s="215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</row>
    <row r="10" customFormat="false" ht="13.5" hidden="false" customHeight="true" outlineLevel="0" collapsed="false">
      <c r="A10" s="220" t="n">
        <v>4</v>
      </c>
      <c r="B10" s="221"/>
      <c r="C10" s="222"/>
      <c r="D10" s="222"/>
      <c r="E10" s="223"/>
      <c r="F10" s="224"/>
      <c r="G10" s="222"/>
      <c r="H10" s="222"/>
      <c r="I10" s="225"/>
      <c r="J10" s="226"/>
      <c r="K10" s="226"/>
      <c r="L10" s="227"/>
      <c r="M10" s="228"/>
      <c r="N10" s="229"/>
      <c r="O10" s="230"/>
      <c r="P10" s="231" t="s">
        <v>369</v>
      </c>
      <c r="Q10" s="224"/>
      <c r="R10" s="232"/>
      <c r="S10" s="225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</row>
    <row r="11" customFormat="false" ht="11.25" hidden="false" customHeight="true" outlineLevel="0" collapsed="false">
      <c r="A11" s="233"/>
      <c r="B11" s="234" t="n">
        <f aca="false">SUM(B7:B10)</f>
        <v>1</v>
      </c>
      <c r="C11" s="235" t="s">
        <v>376</v>
      </c>
      <c r="D11" s="235"/>
      <c r="E11" s="236"/>
      <c r="F11" s="236"/>
      <c r="G11" s="236"/>
      <c r="H11" s="236"/>
      <c r="I11" s="237"/>
      <c r="J11" s="237"/>
      <c r="K11" s="237"/>
      <c r="L11" s="238" t="n">
        <f aca="false">SUM(L7:L10)</f>
        <v>13000</v>
      </c>
      <c r="M11" s="238" t="n">
        <f aca="false">SUM(M7:M10)</f>
        <v>13000</v>
      </c>
      <c r="N11" s="239"/>
      <c r="O11" s="240" t="n">
        <f aca="false">SUM(L11-M11)</f>
        <v>0</v>
      </c>
      <c r="P11" s="241"/>
      <c r="Q11" s="242"/>
      <c r="R11" s="242"/>
      <c r="S11" s="243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</row>
    <row r="12" customFormat="false" ht="9.95" hidden="false" customHeight="true" outlineLevel="0" collapsed="false">
      <c r="A12" s="244"/>
      <c r="B12" s="245"/>
      <c r="C12" s="246"/>
      <c r="D12" s="246"/>
      <c r="E12" s="246"/>
      <c r="F12" s="201"/>
      <c r="G12" s="246"/>
      <c r="H12" s="246"/>
      <c r="I12" s="246"/>
      <c r="J12" s="246"/>
      <c r="K12" s="246"/>
      <c r="L12" s="247"/>
      <c r="M12" s="247"/>
      <c r="N12" s="248"/>
      <c r="O12" s="249"/>
      <c r="P12" s="246"/>
      <c r="Q12" s="250"/>
      <c r="R12" s="251"/>
      <c r="S12" s="25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</row>
    <row r="13" customFormat="false" ht="12.75" hidden="false" customHeight="false" outlineLevel="0" collapsed="false">
      <c r="A13" s="135"/>
      <c r="B13" s="252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</row>
    <row r="14" customFormat="false" ht="12.75" hidden="false" customHeight="false" outlineLevel="0" collapsed="false">
      <c r="A14" s="135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</row>
    <row r="15" customFormat="false" ht="12.75" hidden="false" customHeight="false" outlineLevel="0" collapsed="false">
      <c r="A15" s="135"/>
      <c r="B15" s="252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</row>
    <row r="16" customFormat="false" ht="12.75" hidden="false" customHeight="false" outlineLevel="0" collapsed="false">
      <c r="A16" s="135"/>
      <c r="B16" s="252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</row>
    <row r="17" customFormat="false" ht="12.75" hidden="false" customHeight="false" outlineLevel="0" collapsed="false">
      <c r="A17" s="135"/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</row>
    <row r="18" customFormat="false" ht="12.75" hidden="false" customHeight="false" outlineLevel="0" collapsed="false">
      <c r="A18" s="135"/>
      <c r="B18" s="252"/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</row>
    <row r="19" customFormat="false" ht="12.75" hidden="false" customHeight="false" outlineLevel="0" collapsed="false">
      <c r="A19" s="135"/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</row>
    <row r="20" customFormat="false" ht="12.75" hidden="false" customHeight="false" outlineLevel="0" collapsed="false">
      <c r="A20" s="135"/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</row>
    <row r="21" customFormat="false" ht="12.75" hidden="false" customHeight="false" outlineLevel="0" collapsed="false">
      <c r="A21" s="135"/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</row>
    <row r="22" customFormat="false" ht="12.75" hidden="false" customHeight="false" outlineLevel="0" collapsed="false">
      <c r="A22" s="135"/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</row>
    <row r="23" customFormat="false" ht="12.75" hidden="false" customHeight="false" outlineLevel="0" collapsed="false">
      <c r="A23" s="135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</row>
    <row r="24" customFormat="false" ht="12.75" hidden="false" customHeight="false" outlineLevel="0" collapsed="false">
      <c r="A24" s="135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</row>
    <row r="25" customFormat="false" ht="12.75" hidden="false" customHeight="false" outlineLevel="0" collapsed="false">
      <c r="A25" s="135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</row>
    <row r="26" customFormat="false" ht="12.75" hidden="false" customHeight="false" outlineLevel="0" collapsed="false">
      <c r="A26" s="135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</row>
    <row r="27" customFormat="false" ht="12.75" hidden="false" customHeight="false" outlineLevel="0" collapsed="false">
      <c r="A27" s="135"/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</row>
    <row r="28" customFormat="false" ht="12.75" hidden="false" customHeight="false" outlineLevel="0" collapsed="false">
      <c r="A28" s="135"/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</row>
    <row r="29" customFormat="false" ht="12.75" hidden="false" customHeight="false" outlineLevel="0" collapsed="false">
      <c r="A29" s="135"/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</row>
    <row r="30" customFormat="false" ht="12.75" hidden="false" customHeight="false" outlineLevel="0" collapsed="false">
      <c r="A30" s="135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</row>
    <row r="31" customFormat="false" ht="12.75" hidden="false" customHeight="false" outlineLevel="0" collapsed="false">
      <c r="A31" s="135"/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</row>
    <row r="32" customFormat="false" ht="12.75" hidden="false" customHeight="false" outlineLevel="0" collapsed="false">
      <c r="A32" s="135"/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</row>
    <row r="33" customFormat="false" ht="12.75" hidden="false" customHeight="false" outlineLevel="0" collapsed="false">
      <c r="A33" s="135"/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</row>
    <row r="34" customFormat="false" ht="12.75" hidden="false" customHeight="false" outlineLevel="0" collapsed="false">
      <c r="A34" s="135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</row>
    <row r="35" customFormat="false" ht="12.75" hidden="false" customHeight="false" outlineLevel="0" collapsed="false">
      <c r="A35" s="135"/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</row>
    <row r="36" customFormat="false" ht="12.75" hidden="false" customHeight="false" outlineLevel="0" collapsed="false">
      <c r="A36" s="135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</row>
    <row r="37" customFormat="false" ht="12.75" hidden="false" customHeight="false" outlineLevel="0" collapsed="false">
      <c r="A37" s="135"/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</row>
    <row r="38" customFormat="false" ht="12.75" hidden="false" customHeight="false" outlineLevel="0" collapsed="false">
      <c r="A38" s="135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</row>
    <row r="39" customFormat="false" ht="12.75" hidden="false" customHeight="false" outlineLevel="0" collapsed="false">
      <c r="A39" s="135"/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</row>
    <row r="40" customFormat="false" ht="12.75" hidden="false" customHeight="false" outlineLevel="0" collapsed="false">
      <c r="A40" s="135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</row>
    <row r="41" customFormat="false" ht="12.75" hidden="false" customHeight="false" outlineLevel="0" collapsed="false">
      <c r="A41" s="135"/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</row>
    <row r="42" customFormat="false" ht="12.75" hidden="false" customHeight="false" outlineLevel="0" collapsed="false">
      <c r="A42" s="135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</row>
    <row r="43" customFormat="false" ht="12.75" hidden="false" customHeight="false" outlineLevel="0" collapsed="false">
      <c r="A43" s="135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</row>
    <row r="44" customFormat="false" ht="12.75" hidden="false" customHeight="false" outlineLevel="0" collapsed="false">
      <c r="A44" s="135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</row>
    <row r="45" customFormat="false" ht="12.75" hidden="false" customHeight="false" outlineLevel="0" collapsed="false">
      <c r="A45" s="135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</row>
    <row r="46" customFormat="false" ht="12.75" hidden="false" customHeight="false" outlineLevel="0" collapsed="false">
      <c r="A46" s="135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</row>
    <row r="47" customFormat="false" ht="12.75" hidden="false" customHeight="false" outlineLevel="0" collapsed="false">
      <c r="A47" s="135"/>
      <c r="B47" s="252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</row>
    <row r="48" customFormat="false" ht="12.75" hidden="false" customHeight="false" outlineLevel="0" collapsed="false">
      <c r="A48" s="135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</row>
    <row r="49" customFormat="false" ht="12.75" hidden="false" customHeight="false" outlineLevel="0" collapsed="false">
      <c r="A49" s="135"/>
      <c r="B49" s="252"/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</row>
    <row r="50" customFormat="false" ht="12.75" hidden="false" customHeight="false" outlineLevel="0" collapsed="false">
      <c r="A50" s="135"/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</row>
    <row r="51" customFormat="false" ht="12.75" hidden="false" customHeight="false" outlineLevel="0" collapsed="false">
      <c r="A51" s="135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</row>
    <row r="52" customFormat="false" ht="12.75" hidden="false" customHeight="false" outlineLevel="0" collapsed="false">
      <c r="A52" s="135"/>
      <c r="B52" s="252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</row>
    <row r="53" customFormat="false" ht="12.75" hidden="false" customHeight="false" outlineLevel="0" collapsed="false">
      <c r="A53" s="135"/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</row>
    <row r="54" customFormat="false" ht="12.75" hidden="false" customHeight="false" outlineLevel="0" collapsed="false">
      <c r="A54" s="135"/>
      <c r="B54" s="252"/>
      <c r="C54" s="252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</row>
    <row r="55" customFormat="false" ht="12.75" hidden="false" customHeight="false" outlineLevel="0" collapsed="false">
      <c r="A55" s="135"/>
      <c r="B55" s="252"/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</row>
    <row r="56" customFormat="false" ht="12.75" hidden="false" customHeight="false" outlineLevel="0" collapsed="false">
      <c r="A56" s="135"/>
      <c r="B56" s="252"/>
      <c r="C56" s="252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</row>
    <row r="57" customFormat="false" ht="12.75" hidden="false" customHeight="false" outlineLevel="0" collapsed="false">
      <c r="A57" s="135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</row>
    <row r="58" customFormat="false" ht="12.75" hidden="false" customHeight="false" outlineLevel="0" collapsed="false">
      <c r="A58" s="135"/>
      <c r="B58" s="252"/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2.75" hidden="false" customHeight="false" outlineLevel="0" collapsed="false">
      <c r="A59" s="135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</row>
    <row r="60" customFormat="false" ht="12.75" hidden="false" customHeight="false" outlineLevel="0" collapsed="false">
      <c r="A60" s="135"/>
      <c r="B60" s="252"/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</row>
    <row r="61" customFormat="false" ht="12.75" hidden="false" customHeight="false" outlineLevel="0" collapsed="false">
      <c r="A61" s="135"/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</row>
    <row r="62" customFormat="false" ht="12.75" hidden="false" customHeight="false" outlineLevel="0" collapsed="false">
      <c r="A62" s="135"/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</row>
    <row r="63" customFormat="false" ht="12.75" hidden="false" customHeight="false" outlineLevel="0" collapsed="false">
      <c r="A63" s="135"/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</row>
    <row r="64" customFormat="false" ht="12.75" hidden="false" customHeight="false" outlineLevel="0" collapsed="false">
      <c r="A64" s="135"/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</row>
    <row r="65" customFormat="false" ht="12.75" hidden="false" customHeight="false" outlineLevel="0" collapsed="false">
      <c r="A65" s="135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</row>
    <row r="66" customFormat="false" ht="12.75" hidden="false" customHeight="false" outlineLevel="0" collapsed="false">
      <c r="A66" s="135"/>
      <c r="B66" s="252"/>
      <c r="C66" s="252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2"/>
      <c r="P66" s="252"/>
    </row>
    <row r="67" customFormat="false" ht="12.75" hidden="false" customHeight="false" outlineLevel="0" collapsed="false">
      <c r="A67" s="135"/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</row>
    <row r="68" customFormat="false" ht="12.75" hidden="false" customHeight="false" outlineLevel="0" collapsed="false">
      <c r="A68" s="135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</row>
    <row r="69" customFormat="false" ht="12.75" hidden="false" customHeight="false" outlineLevel="0" collapsed="false">
      <c r="A69" s="135"/>
      <c r="B69" s="252"/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</row>
    <row r="70" customFormat="false" ht="12.75" hidden="false" customHeight="false" outlineLevel="0" collapsed="false">
      <c r="A70" s="135"/>
      <c r="B70" s="252"/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</row>
    <row r="71" customFormat="false" ht="12.75" hidden="false" customHeight="false" outlineLevel="0" collapsed="false">
      <c r="A71" s="135"/>
      <c r="B71" s="252"/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</row>
    <row r="72" customFormat="false" ht="12.75" hidden="false" customHeight="false" outlineLevel="0" collapsed="false">
      <c r="A72" s="135"/>
      <c r="B72" s="252"/>
      <c r="C72" s="252"/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</row>
    <row r="73" customFormat="false" ht="12.75" hidden="false" customHeight="false" outlineLevel="0" collapsed="false">
      <c r="B73" s="252"/>
      <c r="C73" s="252"/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</row>
    <row r="74" customFormat="false" ht="12.75" hidden="false" customHeight="fals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</row>
    <row r="75" customFormat="false" ht="12.75" hidden="false" customHeight="false" outlineLevel="0" collapsed="false"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</row>
    <row r="76" customFormat="false" ht="12.75" hidden="false" customHeight="false" outlineLevel="0" collapsed="false">
      <c r="B76" s="252"/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2"/>
    </row>
    <row r="77" customFormat="false" ht="12.75" hidden="false" customHeight="false" outlineLevel="0" collapsed="false"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</row>
    <row r="78" customFormat="false" ht="12.75" hidden="false" customHeight="false" outlineLevel="0" collapsed="false">
      <c r="B78" s="252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</row>
    <row r="79" customFormat="false" ht="12.75" hidden="false" customHeight="false" outlineLevel="0" collapsed="false">
      <c r="B79" s="252"/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</row>
    <row r="83" customFormat="false" ht="12.75" hidden="false" customHeight="false" outlineLevel="0" collapsed="false">
      <c r="B83" s="252"/>
      <c r="C83" s="252"/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2"/>
    </row>
    <row r="84" customFormat="false" ht="12.75" hidden="false" customHeight="false" outlineLevel="0" collapsed="false">
      <c r="B84" s="252"/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</row>
    <row r="85" customFormat="false" ht="12.75" hidden="false" customHeight="false" outlineLevel="0" collapsed="false">
      <c r="B85" s="252"/>
      <c r="C85" s="252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2"/>
    </row>
    <row r="86" customFormat="false" ht="12.75" hidden="false" customHeight="false" outlineLevel="0" collapsed="false">
      <c r="B86" s="252"/>
      <c r="C86" s="252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  <c r="O86" s="252"/>
      <c r="P86" s="252"/>
    </row>
    <row r="87" customFormat="false" ht="12.75" hidden="false" customHeight="false" outlineLevel="0" collapsed="false">
      <c r="B87" s="252"/>
      <c r="C87" s="252"/>
      <c r="D87" s="252"/>
      <c r="E87" s="252"/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</row>
    <row r="88" customFormat="false" ht="12.75" hidden="false" customHeight="false" outlineLevel="0" collapsed="false">
      <c r="B88" s="252"/>
      <c r="C88" s="252"/>
      <c r="D88" s="252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</row>
    <row r="89" customFormat="false" ht="12.75" hidden="false" customHeight="false" outlineLevel="0" collapsed="false">
      <c r="B89" s="252"/>
      <c r="C89" s="252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</row>
    <row r="90" customFormat="false" ht="12.75" hidden="false" customHeight="false" outlineLevel="0" collapsed="false">
      <c r="B90" s="252"/>
      <c r="C90" s="252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</row>
    <row r="91" customFormat="false" ht="12.75" hidden="false" customHeight="false" outlineLevel="0" collapsed="false">
      <c r="B91" s="252"/>
      <c r="C91" s="252"/>
      <c r="D91" s="252"/>
      <c r="E91" s="252"/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</row>
    <row r="92" customFormat="false" ht="12.75" hidden="false" customHeight="false" outlineLevel="0" collapsed="false">
      <c r="B92" s="252"/>
      <c r="C92" s="252"/>
      <c r="D92" s="252"/>
      <c r="E92" s="252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2"/>
    </row>
    <row r="93" customFormat="false" ht="12.75" hidden="false" customHeight="false" outlineLevel="0" collapsed="false">
      <c r="B93" s="252"/>
      <c r="C93" s="252"/>
      <c r="D93" s="252"/>
      <c r="E93" s="252"/>
      <c r="F93" s="252"/>
      <c r="G93" s="252"/>
      <c r="H93" s="252"/>
      <c r="I93" s="252"/>
      <c r="J93" s="252"/>
      <c r="K93" s="252"/>
      <c r="L93" s="252"/>
      <c r="M93" s="252"/>
      <c r="N93" s="252"/>
      <c r="O93" s="252"/>
      <c r="P93" s="252"/>
    </row>
    <row r="94" customFormat="false" ht="12.75" hidden="false" customHeight="false" outlineLevel="0" collapsed="false">
      <c r="B94" s="252"/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</row>
    <row r="95" customFormat="false" ht="12.75" hidden="false" customHeight="false" outlineLevel="0" collapsed="false">
      <c r="B95" s="252"/>
      <c r="C95" s="252"/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</row>
    <row r="96" customFormat="false" ht="12.75" hidden="false" customHeight="false" outlineLevel="0" collapsed="false">
      <c r="B96" s="252"/>
      <c r="C96" s="252"/>
      <c r="D96" s="252"/>
      <c r="E96" s="252"/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</row>
    <row r="97" customFormat="false" ht="12.75" hidden="false" customHeight="false" outlineLevel="0" collapsed="false">
      <c r="B97" s="252"/>
      <c r="C97" s="252"/>
      <c r="D97" s="252"/>
      <c r="E97" s="252"/>
      <c r="F97" s="252"/>
      <c r="G97" s="252"/>
      <c r="H97" s="252"/>
      <c r="I97" s="252"/>
      <c r="J97" s="252"/>
      <c r="K97" s="252"/>
      <c r="L97" s="252"/>
      <c r="M97" s="252"/>
      <c r="N97" s="252"/>
      <c r="O97" s="252"/>
      <c r="P97" s="252"/>
    </row>
    <row r="98" customFormat="false" ht="12.75" hidden="false" customHeight="false" outlineLevel="0" collapsed="false">
      <c r="B98" s="252"/>
      <c r="C98" s="252"/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</row>
    <row r="99" customFormat="false" ht="12.75" hidden="false" customHeight="false" outlineLevel="0" collapsed="false">
      <c r="B99" s="252"/>
      <c r="C99" s="252"/>
      <c r="D99" s="252"/>
      <c r="E99" s="252"/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252"/>
    </row>
    <row r="100" customFormat="false" ht="12.75" hidden="false" customHeight="false" outlineLevel="0" collapsed="false">
      <c r="B100" s="252"/>
    </row>
    <row r="101" customFormat="false" ht="12.75" hidden="false" customHeight="false" outlineLevel="0" collapsed="false">
      <c r="B101" s="252"/>
    </row>
    <row r="102" customFormat="false" ht="12.75" hidden="false" customHeight="false" outlineLevel="0" collapsed="false">
      <c r="B102" s="252"/>
    </row>
    <row r="103" customFormat="false" ht="12.75" hidden="false" customHeight="false" outlineLevel="0" collapsed="false">
      <c r="B103" s="252"/>
    </row>
    <row r="104" customFormat="false" ht="12.75" hidden="false" customHeight="false" outlineLevel="0" collapsed="false">
      <c r="B104" s="252"/>
    </row>
    <row r="105" customFormat="false" ht="12.75" hidden="false" customHeight="false" outlineLevel="0" collapsed="false">
      <c r="B105" s="252"/>
    </row>
    <row r="106" customFormat="false" ht="12.75" hidden="false" customHeight="false" outlineLevel="0" collapsed="false">
      <c r="B106" s="252"/>
    </row>
    <row r="107" customFormat="false" ht="12.75" hidden="false" customHeight="false" outlineLevel="0" collapsed="false">
      <c r="B107" s="252"/>
    </row>
    <row r="108" customFormat="false" ht="12.75" hidden="false" customHeight="false" outlineLevel="0" collapsed="false">
      <c r="B108" s="252"/>
    </row>
    <row r="109" customFormat="false" ht="12.75" hidden="false" customHeight="false" outlineLevel="0" collapsed="false">
      <c r="B109" s="252"/>
    </row>
    <row r="110" customFormat="false" ht="12.75" hidden="false" customHeight="false" outlineLevel="0" collapsed="false">
      <c r="B110" s="252"/>
    </row>
    <row r="111" customFormat="false" ht="12.75" hidden="false" customHeight="false" outlineLevel="0" collapsed="false">
      <c r="B111" s="252"/>
    </row>
    <row r="112" customFormat="false" ht="12.75" hidden="false" customHeight="false" outlineLevel="0" collapsed="false">
      <c r="B112" s="252"/>
    </row>
    <row r="113" customFormat="false" ht="12.75" hidden="false" customHeight="false" outlineLevel="0" collapsed="false">
      <c r="B113" s="252"/>
    </row>
    <row r="114" customFormat="false" ht="12.75" hidden="false" customHeight="false" outlineLevel="0" collapsed="false">
      <c r="B114" s="252"/>
    </row>
    <row r="115" customFormat="false" ht="12.75" hidden="false" customHeight="false" outlineLevel="0" collapsed="false">
      <c r="B115" s="252"/>
    </row>
    <row r="116" customFormat="false" ht="12.75" hidden="false" customHeight="false" outlineLevel="0" collapsed="false">
      <c r="B116" s="252"/>
    </row>
    <row r="117" customFormat="false" ht="12.75" hidden="false" customHeight="false" outlineLevel="0" collapsed="false">
      <c r="B117" s="252"/>
    </row>
    <row r="118" customFormat="false" ht="12.75" hidden="false" customHeight="false" outlineLevel="0" collapsed="false">
      <c r="B118" s="252"/>
    </row>
    <row r="119" customFormat="false" ht="12.75" hidden="false" customHeight="false" outlineLevel="0" collapsed="false">
      <c r="B119" s="252"/>
    </row>
    <row r="120" customFormat="false" ht="12.75" hidden="false" customHeight="false" outlineLevel="0" collapsed="false">
      <c r="B120" s="252"/>
    </row>
    <row r="121" customFormat="false" ht="12.75" hidden="false" customHeight="false" outlineLevel="0" collapsed="false">
      <c r="B121" s="252"/>
    </row>
    <row r="122" customFormat="false" ht="12.75" hidden="false" customHeight="false" outlineLevel="0" collapsed="false">
      <c r="B122" s="252"/>
    </row>
    <row r="123" customFormat="false" ht="12.75" hidden="false" customHeight="false" outlineLevel="0" collapsed="false">
      <c r="B123" s="252"/>
    </row>
    <row r="124" customFormat="false" ht="12.75" hidden="false" customHeight="false" outlineLevel="0" collapsed="false">
      <c r="B124" s="252"/>
    </row>
    <row r="125" customFormat="false" ht="12.75" hidden="false" customHeight="false" outlineLevel="0" collapsed="false">
      <c r="B125" s="252"/>
    </row>
    <row r="126" customFormat="false" ht="12.75" hidden="false" customHeight="false" outlineLevel="0" collapsed="false">
      <c r="B126" s="252"/>
    </row>
    <row r="127" customFormat="false" ht="12.75" hidden="false" customHeight="false" outlineLevel="0" collapsed="false">
      <c r="B127" s="252"/>
    </row>
    <row r="128" customFormat="false" ht="12.75" hidden="false" customHeight="false" outlineLevel="0" collapsed="false">
      <c r="B128" s="252"/>
    </row>
    <row r="129" customFormat="false" ht="12.75" hidden="false" customHeight="false" outlineLevel="0" collapsed="false">
      <c r="B129" s="252"/>
    </row>
    <row r="130" customFormat="false" ht="12.75" hidden="false" customHeight="false" outlineLevel="0" collapsed="false">
      <c r="B130" s="252"/>
    </row>
    <row r="131" customFormat="false" ht="12.75" hidden="false" customHeight="false" outlineLevel="0" collapsed="false">
      <c r="B131" s="252"/>
    </row>
    <row r="132" customFormat="false" ht="12.75" hidden="false" customHeight="false" outlineLevel="0" collapsed="false">
      <c r="B132" s="252"/>
    </row>
    <row r="133" customFormat="false" ht="12.75" hidden="false" customHeight="false" outlineLevel="0" collapsed="false">
      <c r="B133" s="252"/>
    </row>
    <row r="134" customFormat="false" ht="12.75" hidden="false" customHeight="false" outlineLevel="0" collapsed="false">
      <c r="B134" s="252"/>
    </row>
    <row r="135" customFormat="false" ht="12.75" hidden="false" customHeight="false" outlineLevel="0" collapsed="false">
      <c r="B135" s="252"/>
    </row>
    <row r="136" customFormat="false" ht="12.75" hidden="false" customHeight="false" outlineLevel="0" collapsed="false">
      <c r="B136" s="252"/>
    </row>
    <row r="137" customFormat="false" ht="12.75" hidden="false" customHeight="false" outlineLevel="0" collapsed="false">
      <c r="B137" s="252"/>
    </row>
    <row r="138" customFormat="false" ht="12.75" hidden="false" customHeight="false" outlineLevel="0" collapsed="false">
      <c r="B138" s="252"/>
    </row>
    <row r="139" customFormat="false" ht="12.75" hidden="false" customHeight="false" outlineLevel="0" collapsed="false">
      <c r="B139" s="252"/>
    </row>
    <row r="140" customFormat="false" ht="12.75" hidden="false" customHeight="false" outlineLevel="0" collapsed="false">
      <c r="B140" s="252"/>
    </row>
    <row r="141" customFormat="false" ht="12.75" hidden="false" customHeight="false" outlineLevel="0" collapsed="false">
      <c r="B141" s="252"/>
    </row>
    <row r="142" customFormat="false" ht="12.75" hidden="false" customHeight="false" outlineLevel="0" collapsed="false">
      <c r="B142" s="252"/>
    </row>
    <row r="143" customFormat="false" ht="12.75" hidden="false" customHeight="false" outlineLevel="0" collapsed="false">
      <c r="B143" s="252"/>
    </row>
    <row r="144" customFormat="false" ht="12.75" hidden="false" customHeight="false" outlineLevel="0" collapsed="false">
      <c r="B144" s="252"/>
    </row>
    <row r="145" customFormat="false" ht="12.75" hidden="false" customHeight="false" outlineLevel="0" collapsed="false">
      <c r="B145" s="252"/>
    </row>
    <row r="146" customFormat="false" ht="12.75" hidden="false" customHeight="false" outlineLevel="0" collapsed="false">
      <c r="B146" s="252"/>
    </row>
    <row r="147" customFormat="false" ht="12.75" hidden="false" customHeight="false" outlineLevel="0" collapsed="false">
      <c r="B147" s="252"/>
    </row>
    <row r="148" customFormat="false" ht="12.75" hidden="false" customHeight="false" outlineLevel="0" collapsed="false">
      <c r="B148" s="252"/>
    </row>
    <row r="149" customFormat="false" ht="12.75" hidden="false" customHeight="false" outlineLevel="0" collapsed="false">
      <c r="B149" s="252"/>
    </row>
    <row r="150" customFormat="false" ht="12.75" hidden="false" customHeight="false" outlineLevel="0" collapsed="false">
      <c r="B150" s="252"/>
    </row>
    <row r="151" customFormat="false" ht="12.75" hidden="false" customHeight="false" outlineLevel="0" collapsed="false">
      <c r="B151" s="252"/>
    </row>
    <row r="152" customFormat="false" ht="12.75" hidden="false" customHeight="false" outlineLevel="0" collapsed="false">
      <c r="B152" s="252"/>
    </row>
    <row r="153" customFormat="false" ht="12.75" hidden="false" customHeight="false" outlineLevel="0" collapsed="false">
      <c r="B153" s="252"/>
    </row>
    <row r="154" customFormat="false" ht="12.75" hidden="false" customHeight="false" outlineLevel="0" collapsed="false">
      <c r="B154" s="252"/>
    </row>
    <row r="155" customFormat="false" ht="12.75" hidden="false" customHeight="false" outlineLevel="0" collapsed="false">
      <c r="B155" s="252"/>
    </row>
    <row r="156" customFormat="false" ht="12.75" hidden="false" customHeight="false" outlineLevel="0" collapsed="false">
      <c r="B156" s="252"/>
    </row>
    <row r="157" customFormat="false" ht="12.75" hidden="false" customHeight="false" outlineLevel="0" collapsed="false">
      <c r="B157" s="252"/>
    </row>
    <row r="158" customFormat="false" ht="12.75" hidden="false" customHeight="false" outlineLevel="0" collapsed="false">
      <c r="B158" s="252"/>
    </row>
    <row r="159" customFormat="false" ht="12.75" hidden="false" customHeight="false" outlineLevel="0" collapsed="false">
      <c r="B159" s="252"/>
    </row>
    <row r="160" customFormat="false" ht="12.75" hidden="false" customHeight="false" outlineLevel="0" collapsed="false">
      <c r="B160" s="252"/>
    </row>
    <row r="161" customFormat="false" ht="12.75" hidden="false" customHeight="false" outlineLevel="0" collapsed="false">
      <c r="B161" s="252"/>
    </row>
    <row r="162" customFormat="false" ht="12.75" hidden="false" customHeight="false" outlineLevel="0" collapsed="false">
      <c r="B162" s="252"/>
    </row>
    <row r="163" customFormat="false" ht="12.75" hidden="false" customHeight="false" outlineLevel="0" collapsed="false">
      <c r="B163" s="252"/>
    </row>
    <row r="164" customFormat="false" ht="12.75" hidden="false" customHeight="false" outlineLevel="0" collapsed="false">
      <c r="B164" s="252"/>
    </row>
    <row r="165" customFormat="false" ht="12.75" hidden="false" customHeight="false" outlineLevel="0" collapsed="false">
      <c r="B165" s="252"/>
    </row>
    <row r="166" customFormat="false" ht="12.75" hidden="false" customHeight="false" outlineLevel="0" collapsed="false">
      <c r="B166" s="252"/>
    </row>
    <row r="167" customFormat="false" ht="12.75" hidden="false" customHeight="false" outlineLevel="0" collapsed="false">
      <c r="B167" s="252"/>
    </row>
    <row r="168" customFormat="false" ht="12.75" hidden="false" customHeight="false" outlineLevel="0" collapsed="false">
      <c r="B168" s="252"/>
    </row>
    <row r="169" customFormat="false" ht="12.75" hidden="false" customHeight="false" outlineLevel="0" collapsed="false">
      <c r="B169" s="252"/>
    </row>
    <row r="170" customFormat="false" ht="12.75" hidden="false" customHeight="false" outlineLevel="0" collapsed="false">
      <c r="B170" s="252"/>
    </row>
    <row r="171" customFormat="false" ht="12.75" hidden="false" customHeight="false" outlineLevel="0" collapsed="false">
      <c r="B171" s="252"/>
    </row>
    <row r="172" customFormat="false" ht="12.75" hidden="false" customHeight="false" outlineLevel="0" collapsed="false">
      <c r="B172" s="252"/>
    </row>
    <row r="173" customFormat="false" ht="12.75" hidden="false" customHeight="false" outlineLevel="0" collapsed="false">
      <c r="B173" s="252"/>
    </row>
    <row r="174" customFormat="false" ht="12.75" hidden="false" customHeight="false" outlineLevel="0" collapsed="false">
      <c r="B174" s="252"/>
    </row>
    <row r="175" customFormat="false" ht="12.75" hidden="false" customHeight="false" outlineLevel="0" collapsed="false">
      <c r="B175" s="252"/>
    </row>
    <row r="176" customFormat="false" ht="12.75" hidden="false" customHeight="false" outlineLevel="0" collapsed="false">
      <c r="B176" s="252"/>
    </row>
    <row r="177" customFormat="false" ht="12.75" hidden="false" customHeight="false" outlineLevel="0" collapsed="false">
      <c r="B177" s="252"/>
    </row>
    <row r="178" customFormat="false" ht="12.75" hidden="false" customHeight="false" outlineLevel="0" collapsed="false">
      <c r="B178" s="252"/>
    </row>
    <row r="179" customFormat="false" ht="12.75" hidden="false" customHeight="false" outlineLevel="0" collapsed="false">
      <c r="B179" s="252"/>
    </row>
    <row r="180" customFormat="false" ht="12.75" hidden="false" customHeight="false" outlineLevel="0" collapsed="false">
      <c r="B180" s="252"/>
    </row>
    <row r="181" customFormat="false" ht="12.75" hidden="false" customHeight="false" outlineLevel="0" collapsed="false">
      <c r="B181" s="252"/>
    </row>
    <row r="182" customFormat="false" ht="12.75" hidden="false" customHeight="false" outlineLevel="0" collapsed="false">
      <c r="B182" s="252"/>
    </row>
    <row r="183" customFormat="false" ht="12.75" hidden="false" customHeight="false" outlineLevel="0" collapsed="false">
      <c r="B183" s="252"/>
    </row>
    <row r="184" customFormat="false" ht="12.75" hidden="false" customHeight="false" outlineLevel="0" collapsed="false">
      <c r="B184" s="252"/>
    </row>
    <row r="185" customFormat="false" ht="12.75" hidden="false" customHeight="false" outlineLevel="0" collapsed="false">
      <c r="B185" s="252"/>
    </row>
    <row r="186" customFormat="false" ht="12.75" hidden="false" customHeight="false" outlineLevel="0" collapsed="false">
      <c r="B186" s="252"/>
    </row>
    <row r="187" customFormat="false" ht="12.75" hidden="false" customHeight="false" outlineLevel="0" collapsed="false">
      <c r="B187" s="252"/>
    </row>
    <row r="188" customFormat="false" ht="12.75" hidden="false" customHeight="false" outlineLevel="0" collapsed="false">
      <c r="B188" s="252"/>
    </row>
    <row r="189" customFormat="false" ht="12.75" hidden="false" customHeight="false" outlineLevel="0" collapsed="false">
      <c r="B189" s="252"/>
    </row>
    <row r="190" customFormat="false" ht="12.75" hidden="false" customHeight="false" outlineLevel="0" collapsed="false">
      <c r="B190" s="252"/>
    </row>
    <row r="191" customFormat="false" ht="12.75" hidden="false" customHeight="false" outlineLevel="0" collapsed="false">
      <c r="B191" s="252"/>
    </row>
    <row r="192" customFormat="false" ht="12.75" hidden="false" customHeight="false" outlineLevel="0" collapsed="false">
      <c r="B192" s="252"/>
    </row>
    <row r="193" customFormat="false" ht="12.75" hidden="false" customHeight="false" outlineLevel="0" collapsed="false">
      <c r="B193" s="252"/>
    </row>
    <row r="194" customFormat="false" ht="12.75" hidden="false" customHeight="false" outlineLevel="0" collapsed="false">
      <c r="B194" s="252"/>
    </row>
    <row r="195" customFormat="false" ht="12.75" hidden="false" customHeight="false" outlineLevel="0" collapsed="false">
      <c r="B195" s="252"/>
    </row>
    <row r="196" customFormat="false" ht="12.75" hidden="false" customHeight="false" outlineLevel="0" collapsed="false">
      <c r="B196" s="252"/>
    </row>
  </sheetData>
  <mergeCells count="14">
    <mergeCell ref="A5:A6"/>
    <mergeCell ref="B5:B6"/>
    <mergeCell ref="C5:C6"/>
    <mergeCell ref="D5:D6"/>
    <mergeCell ref="E5:E6"/>
    <mergeCell ref="F5:F6"/>
    <mergeCell ref="G5:H5"/>
    <mergeCell ref="I5:K5"/>
    <mergeCell ref="L5:L6"/>
    <mergeCell ref="M5:M6"/>
    <mergeCell ref="N5:N6"/>
    <mergeCell ref="O5:O6"/>
    <mergeCell ref="P5:P6"/>
    <mergeCell ref="Q5:S5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M2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8.99"/>
    <col collapsed="false" customWidth="true" hidden="false" outlineLevel="0" max="4" min="4" style="0" width="19.28"/>
    <col collapsed="false" customWidth="true" hidden="false" outlineLevel="0" max="5" min="5" style="0" width="21.28"/>
    <col collapsed="false" customWidth="true" hidden="false" outlineLevel="0" max="6" min="6" style="0" width="18.85"/>
    <col collapsed="false" customWidth="true" hidden="false" outlineLevel="0" max="7" min="7" style="0" width="25.13"/>
    <col collapsed="false" customWidth="true" hidden="false" outlineLevel="0" max="8" min="8" style="0" width="11.99"/>
    <col collapsed="false" customWidth="true" hidden="false" outlineLevel="0" max="9" min="9" style="0" width="18.56"/>
    <col collapsed="false" customWidth="true" hidden="false" outlineLevel="0" max="10" min="10" style="0" width="20.41"/>
    <col collapsed="false" customWidth="true" hidden="false" outlineLevel="0" max="11" min="11" style="0" width="10.28"/>
    <col collapsed="false" customWidth="true" hidden="false" outlineLevel="0" max="13" min="13" style="0" width="22.7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C2" s="253" t="s">
        <v>377</v>
      </c>
      <c r="D2" s="254" t="n">
        <v>3</v>
      </c>
      <c r="E2" s="10" t="s">
        <v>378</v>
      </c>
      <c r="F2" s="10"/>
      <c r="G2" s="10"/>
      <c r="H2" s="10"/>
      <c r="I2" s="10"/>
      <c r="J2" s="10"/>
      <c r="K2" s="10"/>
      <c r="L2" s="10"/>
      <c r="M2" s="255"/>
    </row>
    <row r="4" customFormat="false" ht="18.75" hidden="false" customHeight="false" outlineLevel="0" collapsed="false">
      <c r="L4" s="256" t="s">
        <v>5</v>
      </c>
      <c r="M4" s="256"/>
      <c r="N4" s="255"/>
    </row>
    <row r="6" customFormat="false" ht="21" hidden="false" customHeight="true" outlineLevel="0" collapsed="false">
      <c r="A6" s="257"/>
      <c r="B6" s="258" t="s">
        <v>379</v>
      </c>
      <c r="C6" s="258" t="s">
        <v>380</v>
      </c>
      <c r="D6" s="258" t="s">
        <v>381</v>
      </c>
      <c r="E6" s="258" t="s">
        <v>382</v>
      </c>
      <c r="F6" s="258" t="s">
        <v>383</v>
      </c>
      <c r="G6" s="258" t="s">
        <v>384</v>
      </c>
      <c r="H6" s="258" t="s">
        <v>385</v>
      </c>
      <c r="I6" s="259" t="s">
        <v>386</v>
      </c>
      <c r="J6" s="259"/>
      <c r="K6" s="258" t="s">
        <v>387</v>
      </c>
      <c r="L6" s="258" t="s">
        <v>388</v>
      </c>
      <c r="M6" s="258"/>
      <c r="N6" s="260"/>
    </row>
    <row r="7" customFormat="false" ht="25.5" hidden="false" customHeight="true" outlineLevel="0" collapsed="false">
      <c r="A7" s="257"/>
      <c r="B7" s="258"/>
      <c r="C7" s="258"/>
      <c r="D7" s="258"/>
      <c r="E7" s="258"/>
      <c r="F7" s="258"/>
      <c r="G7" s="258"/>
      <c r="H7" s="258"/>
      <c r="I7" s="259"/>
      <c r="J7" s="259"/>
      <c r="K7" s="258"/>
      <c r="L7" s="258"/>
      <c r="M7" s="258"/>
      <c r="N7" s="260"/>
    </row>
    <row r="8" customFormat="false" ht="15.75" hidden="false" customHeight="false" outlineLevel="0" collapsed="false">
      <c r="A8" s="257"/>
      <c r="B8" s="258"/>
      <c r="C8" s="258"/>
      <c r="D8" s="258"/>
      <c r="E8" s="258"/>
      <c r="F8" s="258"/>
      <c r="G8" s="258"/>
      <c r="H8" s="258"/>
      <c r="I8" s="259"/>
      <c r="J8" s="259"/>
      <c r="K8" s="258"/>
      <c r="L8" s="258"/>
      <c r="M8" s="258"/>
      <c r="N8" s="260"/>
    </row>
    <row r="9" customFormat="false" ht="15.75" hidden="false" customHeight="false" outlineLevel="0" collapsed="false">
      <c r="A9" s="257"/>
      <c r="B9" s="258"/>
      <c r="C9" s="258"/>
      <c r="D9" s="258"/>
      <c r="E9" s="258"/>
      <c r="F9" s="258"/>
      <c r="G9" s="258"/>
      <c r="H9" s="258"/>
      <c r="I9" s="259"/>
      <c r="J9" s="259"/>
      <c r="K9" s="258"/>
      <c r="L9" s="258"/>
      <c r="M9" s="258"/>
      <c r="N9" s="260"/>
    </row>
    <row r="10" customFormat="false" ht="96" hidden="false" customHeight="true" outlineLevel="0" collapsed="false">
      <c r="A10" s="257"/>
      <c r="B10" s="258"/>
      <c r="C10" s="258"/>
      <c r="D10" s="258"/>
      <c r="E10" s="258"/>
      <c r="F10" s="258"/>
      <c r="G10" s="258"/>
      <c r="H10" s="258"/>
      <c r="I10" s="259" t="s">
        <v>389</v>
      </c>
      <c r="J10" s="258" t="s">
        <v>390</v>
      </c>
      <c r="K10" s="258"/>
      <c r="L10" s="258"/>
      <c r="M10" s="258"/>
      <c r="N10" s="260"/>
    </row>
    <row r="11" customFormat="false" ht="15.75" hidden="false" customHeight="false" outlineLevel="0" collapsed="false">
      <c r="A11" s="257"/>
      <c r="B11" s="261" t="s">
        <v>391</v>
      </c>
      <c r="C11" s="262"/>
      <c r="D11" s="263"/>
      <c r="E11" s="262"/>
      <c r="F11" s="264"/>
      <c r="G11" s="262"/>
      <c r="H11" s="265"/>
      <c r="I11" s="266"/>
      <c r="J11" s="266"/>
      <c r="K11" s="261"/>
      <c r="L11" s="262"/>
      <c r="M11" s="262"/>
      <c r="N11" s="257"/>
    </row>
    <row r="12" customFormat="false" ht="15.75" hidden="false" customHeight="false" outlineLevel="0" collapsed="false">
      <c r="A12" s="257"/>
      <c r="B12" s="261"/>
      <c r="C12" s="262"/>
      <c r="D12" s="263"/>
      <c r="E12" s="262"/>
      <c r="F12" s="264"/>
      <c r="G12" s="262"/>
      <c r="H12" s="265"/>
      <c r="I12" s="266"/>
      <c r="J12" s="266"/>
      <c r="K12" s="261"/>
      <c r="L12" s="262"/>
      <c r="M12" s="262"/>
      <c r="N12" s="257"/>
    </row>
    <row r="13" customFormat="false" ht="15.75" hidden="false" customHeight="false" outlineLevel="0" collapsed="false">
      <c r="A13" s="257"/>
      <c r="B13" s="261"/>
      <c r="C13" s="262"/>
      <c r="D13" s="263"/>
      <c r="E13" s="262"/>
      <c r="F13" s="264"/>
      <c r="G13" s="262"/>
      <c r="H13" s="265"/>
      <c r="I13" s="266"/>
      <c r="J13" s="266"/>
      <c r="K13" s="261"/>
      <c r="L13" s="262"/>
      <c r="M13" s="262"/>
      <c r="N13" s="257"/>
    </row>
    <row r="14" customFormat="false" ht="15.75" hidden="false" customHeight="false" outlineLevel="0" collapsed="false">
      <c r="A14" s="257"/>
      <c r="B14" s="261"/>
      <c r="C14" s="262"/>
      <c r="D14" s="263"/>
      <c r="E14" s="262"/>
      <c r="F14" s="264"/>
      <c r="G14" s="262"/>
      <c r="H14" s="265"/>
      <c r="I14" s="266"/>
      <c r="J14" s="266"/>
      <c r="K14" s="261"/>
      <c r="L14" s="262"/>
      <c r="M14" s="262"/>
      <c r="N14" s="257"/>
    </row>
    <row r="15" customFormat="false" ht="15.75" hidden="false" customHeight="false" outlineLevel="0" collapsed="false">
      <c r="A15" s="257"/>
      <c r="B15" s="261"/>
      <c r="C15" s="262"/>
      <c r="D15" s="263"/>
      <c r="E15" s="262"/>
      <c r="F15" s="264"/>
      <c r="G15" s="262"/>
      <c r="H15" s="265"/>
      <c r="I15" s="266"/>
      <c r="J15" s="266"/>
      <c r="K15" s="261"/>
      <c r="L15" s="262"/>
      <c r="M15" s="262"/>
      <c r="N15" s="257"/>
    </row>
    <row r="16" customFormat="false" ht="15.75" hidden="false" customHeight="false" outlineLevel="0" collapsed="false">
      <c r="A16" s="257"/>
      <c r="B16" s="261"/>
      <c r="C16" s="262"/>
      <c r="D16" s="263"/>
      <c r="E16" s="262"/>
      <c r="F16" s="264"/>
      <c r="G16" s="262"/>
      <c r="H16" s="265"/>
      <c r="I16" s="266"/>
      <c r="J16" s="266"/>
      <c r="K16" s="261"/>
      <c r="L16" s="262"/>
      <c r="M16" s="262"/>
      <c r="N16" s="257"/>
    </row>
    <row r="17" customFormat="false" ht="94.5" hidden="false" customHeight="true" outlineLevel="0" collapsed="false">
      <c r="A17" s="257"/>
      <c r="B17" s="261"/>
      <c r="C17" s="262"/>
      <c r="D17" s="263"/>
      <c r="E17" s="262"/>
      <c r="F17" s="264"/>
      <c r="G17" s="262"/>
      <c r="H17" s="265"/>
      <c r="I17" s="266"/>
      <c r="J17" s="266"/>
      <c r="K17" s="261"/>
      <c r="L17" s="262"/>
      <c r="M17" s="262"/>
      <c r="N17" s="257"/>
    </row>
    <row r="18" customFormat="false" ht="15.75" hidden="false" customHeight="true" outlineLevel="0" collapsed="false">
      <c r="A18" s="257"/>
      <c r="B18" s="267"/>
      <c r="C18" s="267" t="s">
        <v>392</v>
      </c>
      <c r="D18" s="267"/>
      <c r="E18" s="267"/>
      <c r="F18" s="267"/>
      <c r="G18" s="267"/>
      <c r="H18" s="267"/>
      <c r="I18" s="268" t="n">
        <f aca="false">SUM(I11:I17)</f>
        <v>0</v>
      </c>
      <c r="J18" s="268" t="n">
        <f aca="false">SUM(J11:J17)</f>
        <v>0</v>
      </c>
      <c r="K18" s="269" t="n">
        <f aca="false">SUM(K11:K17)</f>
        <v>0</v>
      </c>
      <c r="L18" s="270"/>
      <c r="M18" s="270"/>
      <c r="N18" s="257"/>
    </row>
    <row r="19" customFormat="false" ht="15.75" hidden="false" customHeight="false" outlineLevel="0" collapsed="false">
      <c r="A19" s="257"/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</row>
    <row r="20" customFormat="false" ht="15.75" hidden="false" customHeight="false" outlineLevel="0" collapsed="false">
      <c r="A20" s="257"/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</row>
    <row r="21" customFormat="false" ht="15.75" hidden="false" customHeight="false" outlineLevel="0" collapsed="false">
      <c r="A21" s="257"/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</row>
    <row r="22" customFormat="false" ht="15.75" hidden="false" customHeight="false" outlineLevel="0" collapsed="false">
      <c r="A22" s="257"/>
      <c r="B22" s="257"/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</row>
    <row r="23" customFormat="false" ht="15.75" hidden="false" customHeight="false" outlineLevel="0" collapsed="false">
      <c r="A23" s="257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</row>
    <row r="24" customFormat="false" ht="15.75" hidden="false" customHeight="false" outlineLevel="0" collapsed="false">
      <c r="A24" s="257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</row>
    <row r="25" customFormat="false" ht="15.75" hidden="false" customHeight="false" outlineLevel="0" collapsed="false">
      <c r="A25" s="257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</row>
    <row r="26" customFormat="false" ht="15.75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</row>
    <row r="27" customFormat="false" ht="15.75" hidden="false" customHeight="false" outlineLevel="0" collapsed="false">
      <c r="A27" s="257"/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</row>
    <row r="28" customFormat="false" ht="15.75" hidden="false" customHeight="false" outlineLevel="0" collapsed="false">
      <c r="A28" s="257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</row>
    <row r="29" customFormat="false" ht="15.75" hidden="false" customHeight="false" outlineLevel="0" collapsed="false">
      <c r="A29" s="257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</row>
    <row r="30" customFormat="false" ht="15.75" hidden="false" customHeight="fals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</row>
    <row r="31" customFormat="false" ht="15.75" hidden="false" customHeight="fals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</row>
    <row r="32" customFormat="false" ht="15.75" hidden="false" customHeight="fals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</row>
    <row r="33" customFormat="false" ht="15.75" hidden="false" customHeight="false" outlineLevel="0" collapsed="false">
      <c r="A33" s="257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</row>
    <row r="34" customFormat="false" ht="15.75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</row>
    <row r="35" customFormat="false" ht="15.75" hidden="false" customHeight="false" outlineLevel="0" collapsed="false">
      <c r="A35" s="257"/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</row>
    <row r="36" customFormat="false" ht="15.75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</row>
    <row r="37" customFormat="false" ht="15.75" hidden="false" customHeight="fals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</row>
    <row r="38" customFormat="false" ht="15.75" hidden="false" customHeight="false" outlineLevel="0" collapsed="false">
      <c r="A38" s="257"/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</row>
    <row r="39" customFormat="false" ht="15.75" hidden="false" customHeight="fals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</row>
    <row r="40" customFormat="false" ht="15.75" hidden="false" customHeight="false" outlineLevel="0" collapsed="false">
      <c r="A40" s="257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</row>
    <row r="41" customFormat="false" ht="15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</row>
    <row r="42" customFormat="false" ht="15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</row>
    <row r="43" customFormat="false" ht="15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</row>
    <row r="44" customFormat="false" ht="15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</row>
    <row r="45" customFormat="false" ht="15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</row>
    <row r="46" customFormat="false" ht="15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</row>
    <row r="47" customFormat="false" ht="15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</row>
    <row r="48" customFormat="false" ht="15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</row>
    <row r="49" customFormat="false" ht="15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</row>
    <row r="50" customFormat="false" ht="15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</row>
    <row r="51" customFormat="false" ht="15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</row>
    <row r="52" customFormat="false" ht="15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</row>
    <row r="53" customFormat="false" ht="15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</row>
    <row r="54" customFormat="false" ht="15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</row>
    <row r="55" customFormat="false" ht="15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</row>
    <row r="56" customFormat="false" ht="15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</row>
    <row r="57" customFormat="false" ht="15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</row>
    <row r="58" customFormat="false" ht="15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</row>
    <row r="59" customFormat="false" ht="15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</row>
    <row r="60" customFormat="false" ht="15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</row>
    <row r="61" customFormat="false" ht="15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</row>
    <row r="62" customFormat="false" ht="15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</row>
    <row r="63" customFormat="false" ht="15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</row>
    <row r="64" customFormat="false" ht="15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</row>
    <row r="65" customFormat="false" ht="15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</row>
    <row r="66" customFormat="false" ht="15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</row>
    <row r="67" customFormat="false" ht="15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</row>
    <row r="68" customFormat="false" ht="15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</row>
    <row r="69" customFormat="false" ht="15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</row>
    <row r="70" customFormat="false" ht="15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</row>
  </sheetData>
  <mergeCells count="22">
    <mergeCell ref="B6:B10"/>
    <mergeCell ref="C6:C10"/>
    <mergeCell ref="D6:D10"/>
    <mergeCell ref="E6:E10"/>
    <mergeCell ref="F6:F10"/>
    <mergeCell ref="G6:G10"/>
    <mergeCell ref="H6:H10"/>
    <mergeCell ref="I6:J9"/>
    <mergeCell ref="K6:K10"/>
    <mergeCell ref="L6:M10"/>
    <mergeCell ref="B11:B17"/>
    <mergeCell ref="C11:C17"/>
    <mergeCell ref="D11:D17"/>
    <mergeCell ref="E11:E17"/>
    <mergeCell ref="F11:F17"/>
    <mergeCell ref="G11:G17"/>
    <mergeCell ref="H11:H17"/>
    <mergeCell ref="I11:I17"/>
    <mergeCell ref="J11:J17"/>
    <mergeCell ref="K11:K17"/>
    <mergeCell ref="L11:M17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3:28:09Z</dcterms:created>
  <dc:creator>Зеленецкий</dc:creator>
  <dc:description/>
  <dc:language>en-US</dc:language>
  <cp:lastModifiedBy>МойКомп</cp:lastModifiedBy>
  <cp:lastPrinted>2014-12-16T13:40:28Z</cp:lastPrinted>
  <dcterms:modified xsi:type="dcterms:W3CDTF">2019-05-22T11:12:15Z</dcterms:modified>
  <cp:revision>0</cp:revision>
  <dc:subject/>
  <dc:title/>
</cp:coreProperties>
</file>